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Інформація про доходи бюджету м.Луцька                                 станом на 16.03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549646.1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077079.0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50878.3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2120.5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3373.9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6194.4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12443.23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307406.16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65569.95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378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6730.04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6624.64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0</v>
      </c>
      <c r="C23" s="15" t="n">
        <v>3.4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102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3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914405.2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133062.1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19782.4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3317.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1187.29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15277.91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113279.7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52861.5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41988.8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12732.03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5697.35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781343.02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23435.21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757907.81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4586.81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4433.6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25384.78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7</v>
      </c>
      <c r="C91" s="11" t="n">
        <v>680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8</v>
      </c>
      <c r="C93" s="11" t="n">
        <v>241083.63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21554.16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5163823.75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41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41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2" t="s">
        <v>103</v>
      </c>
      <c r="C120" s="41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41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41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6</v>
      </c>
      <c r="C123" s="44" t="n">
        <v>5163823.75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5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6" t="s">
        <v>107</v>
      </c>
      <c r="C125" s="11" t="n">
        <v>239653.9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176038.52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165752.55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8114.17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2171.8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3</v>
      </c>
      <c r="C131" s="11" t="n">
        <v>63491.96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4</v>
      </c>
      <c r="C132" s="15" t="n">
        <v>63491.96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123.42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123.42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2" t="s">
        <v>122</v>
      </c>
      <c r="C143" s="15" t="n">
        <v>123.42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7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8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6" t="s">
        <v>129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9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239653.9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0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1" t="s">
        <v>138</v>
      </c>
      <c r="C165" s="52" t="n">
        <v>5403477.65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3"/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3-17T10:28:23Z</dcterms:modified>
  <cp:revision>0</cp:revision>
  <dc:subject/>
  <dc:title/>
</cp:coreProperties>
</file>