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12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470162.9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20394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9201.0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1500.2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550.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7517.3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833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1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883.3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81.2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9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55928.9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95876.8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7491.3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386.3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7631.8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473.2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78385.4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6063.79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4850.1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723.56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274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60052.1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459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45462.1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50056.51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196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0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750.8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905538.5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905538.59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412757.34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409052.3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98305.4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4216.82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6530.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370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37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5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412757.34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318295.9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13T10:09:45Z</dcterms:modified>
  <cp:revision>0</cp:revision>
  <dc:subject/>
  <dc:title/>
</cp:coreProperties>
</file>