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01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C7" activeCellId="0" sqref="C7: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3941593.4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995935.43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549222.9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63781.88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31134.69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1518.45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9836.76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364714.66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3279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4058</v>
      </c>
      <c r="D23" s="14" t="n">
        <f aca="false">IF(OR(C23&lt;&gt;0),1,0)</f>
        <v>1</v>
      </c>
    </row>
    <row r="24" customFormat="false" ht="19.5" hidden="fals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+C29+C30+C31</f>
        <v>1177.01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733.31</v>
      </c>
      <c r="D28" s="14" t="n">
        <f aca="false">IF(OR(C28&lt;&gt;0),1,0)</f>
        <v>1</v>
      </c>
    </row>
    <row r="29" customFormat="false" ht="37.5" hidden="false" customHeight="false" outlineLevel="0" collapsed="false">
      <c r="A29" s="15" t="n">
        <v>22090200</v>
      </c>
      <c r="B29" s="30" t="s">
        <v>25</v>
      </c>
      <c r="C29" s="17" t="n">
        <v>1.7</v>
      </c>
      <c r="D29" s="14" t="n">
        <f aca="false">IF(OR(C29&lt;&gt;0),1,0)</f>
        <v>1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442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4063699.87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1544176.62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179954.83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100</v>
      </c>
      <c r="B39" s="34" t="s">
        <v>33</v>
      </c>
      <c r="C39" s="17"/>
      <c r="D39" s="14" t="n">
        <f aca="false">IF(OR(C39&lt;&gt;0),1,0)</f>
        <v>0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107935.43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65819.4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17" t="n">
        <v>6200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5" t="n">
        <f aca="false">SUM(C45:C48)</f>
        <v>1364221.79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34344.99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28841.87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11014.32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6" t="s">
        <v>41</v>
      </c>
      <c r="C48" s="17" t="n">
        <v>1290020.61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6"/>
      <c r="C49" s="17"/>
      <c r="D49" s="14" t="n">
        <f aca="false">IF(OR(C49&lt;&gt;0),1,0)</f>
        <v>0</v>
      </c>
    </row>
    <row r="50" customFormat="false" ht="19.5" hidden="true" customHeight="false" outlineLevel="0" collapsed="false">
      <c r="A50" s="15"/>
      <c r="B50" s="37" t="s">
        <v>42</v>
      </c>
      <c r="C50" s="33" t="n">
        <f aca="false">SUM(C51:C52)</f>
        <v>0</v>
      </c>
      <c r="D50" s="14" t="n">
        <f aca="false">IF(OR(C50&lt;&gt;0),1,0)</f>
        <v>0</v>
      </c>
    </row>
    <row r="51" customFormat="false" ht="18.75" hidden="true" customHeight="false" outlineLevel="0" collapsed="false">
      <c r="A51" s="15" t="n">
        <v>18011000</v>
      </c>
      <c r="B51" s="36" t="s">
        <v>43</v>
      </c>
      <c r="C51" s="38"/>
      <c r="D51" s="14" t="n">
        <f aca="false">IF(OR(C51&lt;&gt;0),1,0)</f>
        <v>0</v>
      </c>
    </row>
    <row r="52" customFormat="false" ht="18.75" hidden="true" customHeight="false" outlineLevel="0" collapsed="false">
      <c r="A52" s="15" t="n">
        <v>18011100</v>
      </c>
      <c r="B52" s="36" t="s">
        <v>44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true" customHeight="false" outlineLevel="0" collapsed="false">
      <c r="A58" s="25" t="n">
        <v>18030000</v>
      </c>
      <c r="B58" s="29" t="s">
        <v>48</v>
      </c>
      <c r="C58" s="31" t="n">
        <f aca="false">C59+C60</f>
        <v>0</v>
      </c>
      <c r="D58" s="14" t="n">
        <f aca="false">IF(OR(C58&lt;&gt;0),1,0)</f>
        <v>0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true" customHeight="false" outlineLevel="0" collapsed="false">
      <c r="A60" s="39" t="n">
        <v>18030200</v>
      </c>
      <c r="B60" s="34" t="s">
        <v>50</v>
      </c>
      <c r="C60" s="17"/>
      <c r="D60" s="14" t="n">
        <f aca="false">IF(OR(C60&lt;&gt;0),1,0)</f>
        <v>0</v>
      </c>
    </row>
    <row r="61" customFormat="false" ht="19.5" hidden="true" customHeight="false" outlineLevel="0" collapsed="false">
      <c r="A61" s="25"/>
      <c r="B61" s="29"/>
      <c r="C61" s="38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2519523.25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565004.3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954518.95</v>
      </c>
      <c r="D66" s="14" t="n">
        <f aca="false">IF(OR(C66&lt;&gt;0),1,0)</f>
        <v>1</v>
      </c>
    </row>
    <row r="67" customFormat="false" ht="18.75" hidden="true" customHeight="false" outlineLevel="0" collapsed="false">
      <c r="A67" s="15" t="n">
        <v>18050500</v>
      </c>
      <c r="B67" s="30" t="s">
        <v>55</v>
      </c>
      <c r="C67" s="17"/>
      <c r="D67" s="14" t="n">
        <f aca="false">IF(OR(C67&lt;&gt;0),1,0)</f>
        <v>0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14039.42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945.42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918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91160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6800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true" customHeight="false" outlineLevel="0" collapsed="false">
      <c r="A85" s="25" t="n">
        <v>22080400</v>
      </c>
      <c r="B85" s="40" t="s">
        <v>69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277066.54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1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2" t="n">
        <f aca="false">C7+C15+C16+C17+C18+C19+C20+C21+C23+C25+C27+C33+C34+C36+C68+C73+C74+C76+C77+C78+C79+C80+C81+C82+C83+C85+C86+C87</f>
        <v>8779288.08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3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false" customHeight="false" outlineLevel="0" collapsed="false">
      <c r="A92" s="44" t="n">
        <v>41000000</v>
      </c>
      <c r="B92" s="45" t="s">
        <v>75</v>
      </c>
      <c r="C92" s="33" t="n">
        <f aca="false">SUM(C93:C115)</f>
        <v>8760650</v>
      </c>
      <c r="D92" s="14" t="n">
        <f aca="false">IF(OR(C92&lt;&gt;0),1,0)</f>
        <v>1</v>
      </c>
    </row>
    <row r="93" customFormat="false" ht="75" hidden="true" customHeight="false" outlineLevel="0" collapsed="false">
      <c r="A93" s="46" t="n">
        <v>41033800</v>
      </c>
      <c r="B93" s="47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6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8" t="s">
        <v>78</v>
      </c>
      <c r="C95" s="49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0" t="s">
        <v>79</v>
      </c>
      <c r="C96" s="38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1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38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2" t="s">
        <v>82</v>
      </c>
      <c r="C99" s="38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3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4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1" t="s">
        <v>90</v>
      </c>
      <c r="C107" s="17"/>
      <c r="D107" s="14" t="n">
        <f aca="false">IF(OR(C107&lt;&gt;0),1,0)</f>
        <v>0</v>
      </c>
    </row>
    <row r="108" customFormat="false" ht="37.5" hidden="false" customHeight="false" outlineLevel="0" collapsed="false">
      <c r="A108" s="15" t="n">
        <v>41033900</v>
      </c>
      <c r="B108" s="30" t="s">
        <v>91</v>
      </c>
      <c r="C108" s="17" t="n">
        <v>8760650</v>
      </c>
      <c r="D108" s="14" t="n">
        <f aca="false">IF(OR(C108&lt;&gt;0),1,0)</f>
        <v>1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0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5" t="s">
        <v>99</v>
      </c>
      <c r="C116" s="42" t="n">
        <f aca="false">C88+C90+C92</f>
        <v>17539938.08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6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7" t="s">
        <v>100</v>
      </c>
      <c r="C118" s="42" t="n">
        <f aca="false">C119+C124+C127+C128+C129+C130+C132+C140+C141+C142+C143+C144+C145+C147+C146+I161</f>
        <v>1207457.27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8" t="n">
        <f aca="false">C120+C121+C122+C123</f>
        <v>10198.86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2277.5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7613.76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307.6</v>
      </c>
      <c r="D122" s="14" t="n">
        <f aca="false">IF(OR(C122&lt;&gt;0),1,0)</f>
        <v>1</v>
      </c>
    </row>
    <row r="123" customFormat="false" ht="56.25" hidden="true" customHeight="false" outlineLevel="0" collapsed="false">
      <c r="A123" s="39" t="n">
        <v>25010400</v>
      </c>
      <c r="B123" s="34" t="s">
        <v>105</v>
      </c>
      <c r="C123" s="17"/>
      <c r="D123" s="14" t="n">
        <f aca="false">IF(OR(C123&lt;&gt;0),1,0)</f>
        <v>0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8" t="n">
        <f aca="false">C125+C126</f>
        <v>-129423.59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2332.45</v>
      </c>
      <c r="D125" s="14" t="n">
        <f aca="false">IF(OR(C125&lt;&gt;0),1,0)</f>
        <v>1</v>
      </c>
    </row>
    <row r="126" customFormat="false" ht="75" hidden="false" customHeight="false" outlineLevel="0" collapsed="false">
      <c r="A126" s="39" t="n">
        <v>25020200</v>
      </c>
      <c r="B126" s="30" t="s">
        <v>108</v>
      </c>
      <c r="C126" s="17" t="n">
        <v>-131756.04</v>
      </c>
      <c r="D126" s="14" t="n">
        <f aca="false">IF(OR(C126&lt;&gt;0),1,0)</f>
        <v>1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59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true" customHeight="false" outlineLevel="0" collapsed="false">
      <c r="A132" s="15"/>
      <c r="B132" s="29" t="s">
        <v>112</v>
      </c>
      <c r="C132" s="31" t="n">
        <f aca="false">C135+C133</f>
        <v>0</v>
      </c>
      <c r="D132" s="14" t="n">
        <f aca="false">IF(OR(C132&lt;&gt;0),1,0)</f>
        <v>0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true" customHeight="false" outlineLevel="0" collapsed="false">
      <c r="A135" s="25" t="n">
        <v>19010000</v>
      </c>
      <c r="B135" s="29" t="s">
        <v>56</v>
      </c>
      <c r="C135" s="31" t="n">
        <f aca="false">C136+C137+C138+C139</f>
        <v>0</v>
      </c>
      <c r="D135" s="14" t="n">
        <f aca="false">IF(OR(C135&lt;&gt;0),1,0)</f>
        <v>0</v>
      </c>
    </row>
    <row r="136" customFormat="false" ht="93.75" hidden="true" customHeight="false" outlineLevel="0" collapsed="false">
      <c r="A136" s="39" t="n">
        <v>190101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0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0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1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56.25" hidden="true" customHeight="false" outlineLevel="0" collapsed="false">
      <c r="A144" s="15" t="n">
        <v>41051100</v>
      </c>
      <c r="B144" s="30" t="s">
        <v>121</v>
      </c>
      <c r="C144" s="17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2" t="s">
        <v>122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3" t="s">
        <v>123</v>
      </c>
      <c r="C146" s="17"/>
      <c r="D146" s="14" t="n">
        <f aca="false">IF(OR(C146&lt;&gt;0),1,0)</f>
        <v>0</v>
      </c>
    </row>
    <row r="147" customFormat="false" ht="19.5" hidden="false" customHeight="false" outlineLevel="0" collapsed="false">
      <c r="A147" s="15"/>
      <c r="B147" s="57" t="s">
        <v>124</v>
      </c>
      <c r="C147" s="31" t="n">
        <f aca="false">C149+C153+C154+C155+C156+C157</f>
        <v>1326682</v>
      </c>
      <c r="D147" s="14" t="n">
        <f aca="false">IF(OR(C147&lt;&gt;0),1,0)</f>
        <v>1</v>
      </c>
    </row>
    <row r="148" customFormat="false" ht="19.5" hidden="true" customHeight="false" outlineLevel="0" collapsed="false">
      <c r="A148" s="25"/>
      <c r="B148" s="29"/>
      <c r="C148" s="35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5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6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8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9</v>
      </c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 t="n">
        <v>33010101</v>
      </c>
      <c r="B156" s="29" t="s">
        <v>130</v>
      </c>
      <c r="C156" s="17" t="n">
        <v>1326682</v>
      </c>
      <c r="D156" s="14" t="n">
        <f aca="false">IF(OR(C156&lt;&gt;0),1,0)</f>
        <v>1</v>
      </c>
    </row>
    <row r="157" customFormat="false" ht="39" hidden="true" customHeight="false" outlineLevel="0" collapsed="false">
      <c r="A157" s="25" t="n">
        <v>33010500</v>
      </c>
      <c r="B157" s="29" t="s">
        <v>131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2</v>
      </c>
      <c r="C159" s="64" t="n">
        <f aca="false">C118</f>
        <v>1207457.27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5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6" t="s">
        <v>133</v>
      </c>
      <c r="C161" s="64" t="n">
        <f aca="false">C116+C159</f>
        <v>18747395.35</v>
      </c>
      <c r="D161" s="14" t="n">
        <f aca="false">IF(OR(C161&lt;&gt;0),1,0)</f>
        <v>1</v>
      </c>
    </row>
    <row r="162" customFormat="false" ht="20.25" hidden="false" customHeight="false" outlineLevel="0" collapsed="false">
      <c r="C162" s="67"/>
    </row>
    <row r="163" customFormat="false" ht="12.75" hidden="false" customHeight="false" outlineLevel="0" collapsed="false">
      <c r="C163" s="68"/>
    </row>
    <row r="165" customFormat="false" ht="12.75" hidden="false" customHeight="false" outlineLevel="0" collapsed="false">
      <c r="F165" s="0" t="s">
        <v>134</v>
      </c>
    </row>
  </sheetData>
  <autoFilter ref="A7:F162">
    <filterColumn colId="3">
      <filters>
        <filter val="?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02T06:53:04Z</dcterms:modified>
  <cp:revision>0</cp:revision>
  <dc:subject/>
  <dc:title/>
</cp:coreProperties>
</file>