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2" sheetId="2" state="visible" r:id="rId3"/>
  </sheets>
  <definedNames>
    <definedName function="false" hidden="false" localSheetId="0" name="_xlnm.Print_Area" vbProcedure="false">голові!$A$1:$O$72</definedName>
    <definedName function="false" hidden="true" localSheetId="1" name="_xlnm._FilterDatabase" vbProcedure="false">Лист2!$A$3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На 02.08.2023 року</t>
  </si>
  <si>
    <t xml:space="preserve">  розпис на 2023 рік</t>
  </si>
  <si>
    <t xml:space="preserve"> розпис  на серпень</t>
  </si>
  <si>
    <t xml:space="preserve">виконано за серпень</t>
  </si>
  <si>
    <r>
      <rPr>
        <sz val="11"/>
        <rFont val="Times New Roman"/>
        <family val="1"/>
        <charset val="204"/>
      </rPr>
      <t xml:space="preserve">перевиконано (+) недовиконано  (-)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</t>
    </r>
  </si>
  <si>
    <t xml:space="preserve"> розпис  на січень-серпень</t>
  </si>
  <si>
    <r>
      <rPr>
        <sz val="11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план 1/12</t>
  </si>
  <si>
    <t xml:space="preserve">,+,-</t>
  </si>
  <si>
    <t xml:space="preserve">11=10/9*100</t>
  </si>
  <si>
    <t xml:space="preserve">12=10-9</t>
  </si>
  <si>
    <t xml:space="preserve">14=к4/12*1</t>
  </si>
  <si>
    <t xml:space="preserve">15=9-14</t>
  </si>
  <si>
    <t xml:space="preserve">Податок на доходи фізичних осіб     64%   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Плата за розміщення вільних коштів</t>
  </si>
  <si>
    <t xml:space="preserve">Орендна плата за водні об'єкти, що надаються в  оренду</t>
  </si>
  <si>
    <t xml:space="preserve">Кошти від реалізації безхазяйного майна</t>
  </si>
  <si>
    <t xml:space="preserve">Інші дотації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Плата за гарантіі, надані міськими радами 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  <si>
    <t xml:space="preserve">Субвенція на будівництво і   ремонт автомобільних доріг заг. користування</t>
  </si>
  <si>
    <t xml:space="preserve">Субвенція  на здійснення природоохоронних за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1.7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11.28"/>
    <col collapsed="false" customWidth="true" hidden="false" outlineLevel="0" max="18" min="18" style="4" width="13.85"/>
    <col collapsed="false" customWidth="true" hidden="false" outlineLevel="0" max="19" min="19" style="4" width="13.14"/>
    <col collapsed="false" customWidth="false" hidden="false" outlineLevel="0" max="27" min="20" style="4" width="8.99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C34" activeCellId="0" sqref="C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2.14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23" width="12.56"/>
    <col collapsed="false" customWidth="true" hidden="false" outlineLevel="0" max="7" min="7" style="3" width="11.28"/>
    <col collapsed="false" customWidth="true" hidden="false" outlineLevel="0" max="8" min="8" style="3" width="14.7"/>
    <col collapsed="false" customWidth="true" hidden="false" outlineLevel="0" max="9" min="9" style="3" width="15.13"/>
    <col collapsed="false" customWidth="true" hidden="false" outlineLevel="0" max="10" min="10" style="123" width="15.85"/>
    <col collapsed="false" customWidth="true" hidden="false" outlineLevel="0" max="11" min="11" style="1" width="11.7"/>
    <col collapsed="false" customWidth="true" hidden="false" outlineLevel="0" max="12" min="12" style="1" width="16.84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2.56"/>
    <col collapsed="false" customWidth="true" hidden="true" outlineLevel="0" max="18" min="18" style="4" width="11.28"/>
    <col collapsed="false" customWidth="true" hidden="true" outlineLevel="0" max="19" min="19" style="4" width="7.14"/>
    <col collapsed="false" customWidth="true" hidden="true" outlineLevel="0" max="20" min="20" style="4" width="12.42"/>
    <col collapsed="false" customWidth="true" hidden="true" outlineLevel="0" max="21" min="21" style="4" width="10.71"/>
    <col collapsed="false" customWidth="true" hidden="true" outlineLevel="0" max="22" min="22" style="4" width="12.28"/>
    <col collapsed="false" customWidth="true" hidden="true" outlineLevel="0" max="23" min="23" style="4" width="11.99"/>
    <col collapsed="false" customWidth="true" hidden="true" outlineLevel="0" max="27" min="24" style="4" width="8.85"/>
    <col collapsed="false" customWidth="true" hidden="true" outlineLevel="0" max="30" min="28" style="1" width="8.85"/>
    <col collapsed="false" customWidth="true" hidden="false" outlineLevel="0" max="31" min="31" style="1" width="16.84"/>
    <col collapsed="false" customWidth="true" hidden="false" outlineLevel="0" max="32" min="32" style="1" width="15.28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124"/>
      <c r="G2" s="8"/>
      <c r="H2" s="8"/>
      <c r="I2" s="8"/>
      <c r="J2" s="124"/>
      <c r="K2" s="6"/>
      <c r="L2" s="6"/>
    </row>
    <row r="3" customFormat="false" ht="15.75" hidden="false" customHeight="false" outlineLevel="0" collapsed="false">
      <c r="A3" s="6"/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124"/>
      <c r="G4" s="8"/>
      <c r="H4" s="8"/>
      <c r="I4" s="8"/>
      <c r="J4" s="125" t="s">
        <v>2</v>
      </c>
      <c r="K4" s="6"/>
      <c r="L4" s="6"/>
    </row>
    <row r="5" s="7" customFormat="true" ht="70.35" hidden="false" customHeight="true" outlineLevel="0" collapsed="false">
      <c r="A5" s="12" t="s">
        <v>3</v>
      </c>
      <c r="B5" s="13"/>
      <c r="C5" s="14" t="s">
        <v>4</v>
      </c>
      <c r="D5" s="126" t="s">
        <v>93</v>
      </c>
      <c r="E5" s="126" t="s">
        <v>94</v>
      </c>
      <c r="F5" s="127" t="s">
        <v>95</v>
      </c>
      <c r="G5" s="15" t="s">
        <v>8</v>
      </c>
      <c r="H5" s="128" t="s">
        <v>96</v>
      </c>
      <c r="I5" s="129" t="s">
        <v>97</v>
      </c>
      <c r="J5" s="130" t="s">
        <v>11</v>
      </c>
      <c r="K5" s="12" t="s">
        <v>8</v>
      </c>
      <c r="L5" s="12" t="s">
        <v>98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131" t="s">
        <v>99</v>
      </c>
      <c r="U5" s="131" t="s">
        <v>100</v>
      </c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9" t="n">
        <v>6</v>
      </c>
      <c r="G6" s="27" t="s">
        <v>18</v>
      </c>
      <c r="H6" s="132" t="s">
        <v>19</v>
      </c>
      <c r="I6" s="133" t="n">
        <v>9</v>
      </c>
      <c r="J6" s="134" t="n">
        <v>10</v>
      </c>
      <c r="K6" s="31" t="s">
        <v>101</v>
      </c>
      <c r="L6" s="135" t="s">
        <v>102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136" t="s">
        <v>102</v>
      </c>
      <c r="S6" s="136" t="n">
        <v>13</v>
      </c>
      <c r="T6" s="137" t="s">
        <v>103</v>
      </c>
      <c r="U6" s="137" t="s">
        <v>104</v>
      </c>
      <c r="V6" s="1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139"/>
      <c r="G7" s="43"/>
      <c r="H7" s="43"/>
      <c r="I7" s="140"/>
      <c r="J7" s="139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105</v>
      </c>
      <c r="D8" s="51" t="n">
        <v>1822000</v>
      </c>
      <c r="E8" s="141" t="n">
        <v>130300</v>
      </c>
      <c r="F8" s="142" t="n">
        <v>3599.9</v>
      </c>
      <c r="G8" s="61" t="n">
        <f aca="false">F8/E8*100</f>
        <v>2.76277820414428</v>
      </c>
      <c r="H8" s="143" t="n">
        <f aca="false">F8-E8</f>
        <v>-126700.1</v>
      </c>
      <c r="I8" s="141" t="n">
        <v>1206800</v>
      </c>
      <c r="J8" s="141" t="n">
        <v>1089782.9</v>
      </c>
      <c r="K8" s="55" t="n">
        <f aca="false">J8/I8*100</f>
        <v>90.3035217103083</v>
      </c>
      <c r="L8" s="144" t="n">
        <f aca="false">J8-I8</f>
        <v>-117017.1</v>
      </c>
      <c r="M8" s="57" t="n">
        <f aca="false">J8/(D8/12*9)*100</f>
        <v>79.7499377972924</v>
      </c>
      <c r="N8" s="58" t="n">
        <f aca="false">J8-D8</f>
        <v>-732217.1</v>
      </c>
      <c r="O8" s="56" t="n">
        <f aca="false">J8/D8*100</f>
        <v>59.8124533479693</v>
      </c>
      <c r="P8" s="49" t="e">
        <f aca="false">J8-#REF!</f>
        <v>#VALUE!</v>
      </c>
      <c r="Q8" s="49" t="e">
        <f aca="false">J8-#REF!*1.05</f>
        <v>#VALUE!</v>
      </c>
      <c r="R8" s="49" t="e">
        <f aca="false">J8-#REF!</f>
        <v>#VALUE!</v>
      </c>
      <c r="S8" s="145"/>
      <c r="T8" s="145" t="n">
        <f aca="false">D8/12*1</f>
        <v>151833.333333333</v>
      </c>
      <c r="U8" s="145" t="e">
        <f aca="false">#REF!-T8</f>
        <v>#VALUE!</v>
      </c>
      <c r="V8" s="49"/>
      <c r="W8" s="49" t="n">
        <f aca="false">E8/31*16</f>
        <v>67251.6129032258</v>
      </c>
      <c r="X8" s="49"/>
      <c r="Y8" s="49" t="e">
        <f aca="false">#REF!/D8*100</f>
        <v>#VALUE!</v>
      </c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2</v>
      </c>
      <c r="C9" s="50" t="s">
        <v>29</v>
      </c>
      <c r="D9" s="51" t="n">
        <v>400</v>
      </c>
      <c r="E9" s="51" t="n">
        <v>75</v>
      </c>
      <c r="F9" s="142" t="n">
        <v>9.5</v>
      </c>
      <c r="G9" s="61" t="n">
        <f aca="false">F9/E9*100</f>
        <v>12.6666666666667</v>
      </c>
      <c r="H9" s="143" t="n">
        <f aca="false">F9-E9</f>
        <v>-65.5</v>
      </c>
      <c r="I9" s="51" t="n">
        <v>335</v>
      </c>
      <c r="J9" s="51" t="n">
        <v>454.1</v>
      </c>
      <c r="K9" s="55" t="n">
        <f aca="false">J9/I9*100</f>
        <v>135.55223880597</v>
      </c>
      <c r="L9" s="144" t="n">
        <f aca="false">J9-I9</f>
        <v>119.1</v>
      </c>
      <c r="M9" s="57" t="n">
        <f aca="false">J9/(D9/12*9)*100</f>
        <v>151.366666666667</v>
      </c>
      <c r="N9" s="58" t="n">
        <f aca="false">J9-D9</f>
        <v>54.1</v>
      </c>
      <c r="O9" s="56" t="n">
        <f aca="false">J9/D9*100</f>
        <v>113.525</v>
      </c>
      <c r="P9" s="49" t="e">
        <f aca="false">J9-#REF!</f>
        <v>#VALUE!</v>
      </c>
      <c r="Q9" s="49" t="e">
        <f aca="false">J9-#REF!*1.05</f>
        <v>#VALUE!</v>
      </c>
      <c r="R9" s="49" t="e">
        <f aca="false">J9-#REF!</f>
        <v>#VALUE!</v>
      </c>
      <c r="S9" s="145"/>
      <c r="T9" s="145" t="n">
        <f aca="false">D9/12*1</f>
        <v>33.3333333333333</v>
      </c>
      <c r="U9" s="145" t="e">
        <f aca="false">#REF!-T9</f>
        <v>#VALUE!</v>
      </c>
      <c r="V9" s="49"/>
      <c r="W9" s="49" t="n">
        <f aca="false">E9/31*16</f>
        <v>38.7096774193548</v>
      </c>
      <c r="X9" s="49"/>
      <c r="Y9" s="49" t="e">
        <f aca="false">#REF!/D9*100</f>
        <v>#VALUE!</v>
      </c>
      <c r="Z9" s="49"/>
      <c r="AA9" s="49"/>
    </row>
    <row r="10" s="6" customFormat="true" ht="20.25" hidden="false" customHeight="true" outlineLevel="0" collapsed="false">
      <c r="A10" s="25" t="n">
        <f aca="false">A9+1</f>
        <v>4</v>
      </c>
      <c r="B10" s="40" t="n">
        <v>13000000</v>
      </c>
      <c r="C10" s="146" t="s">
        <v>30</v>
      </c>
      <c r="D10" s="51" t="n">
        <v>900</v>
      </c>
      <c r="E10" s="51" t="n">
        <v>338</v>
      </c>
      <c r="F10" s="147"/>
      <c r="G10" s="61"/>
      <c r="H10" s="143" t="n">
        <f aca="false">F10-E10</f>
        <v>-338</v>
      </c>
      <c r="I10" s="51" t="n">
        <v>762</v>
      </c>
      <c r="J10" s="51" t="n">
        <v>798.1</v>
      </c>
      <c r="K10" s="55" t="n">
        <f aca="false">J10/I10*100</f>
        <v>104.737532808399</v>
      </c>
      <c r="L10" s="144" t="n">
        <f aca="false">J10-I10</f>
        <v>36.1</v>
      </c>
      <c r="M10" s="57"/>
      <c r="N10" s="58"/>
      <c r="O10" s="56"/>
      <c r="P10" s="49"/>
      <c r="Q10" s="49"/>
      <c r="R10" s="49" t="e">
        <f aca="false">J10-#REF!</f>
        <v>#VALUE!</v>
      </c>
      <c r="S10" s="145"/>
      <c r="T10" s="145" t="n">
        <f aca="false">D10/12*1</f>
        <v>75</v>
      </c>
      <c r="U10" s="145" t="e">
        <f aca="false">#REF!-T10</f>
        <v>#VALUE!</v>
      </c>
      <c r="V10" s="49"/>
      <c r="W10" s="49" t="n">
        <f aca="false">E10/31*16</f>
        <v>174.451612903226</v>
      </c>
      <c r="X10" s="49"/>
      <c r="Y10" s="49" t="e">
        <f aca="false">#REF!/D10*100</f>
        <v>#VALUE!</v>
      </c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36120</v>
      </c>
      <c r="E11" s="51"/>
      <c r="F11" s="147" t="n">
        <v>308.5</v>
      </c>
      <c r="G11" s="61"/>
      <c r="H11" s="143" t="n">
        <f aca="false">F11-E11</f>
        <v>308.5</v>
      </c>
      <c r="I11" s="51" t="n">
        <v>18020</v>
      </c>
      <c r="J11" s="51" t="n">
        <v>32166.8</v>
      </c>
      <c r="K11" s="55" t="n">
        <f aca="false">J11/I11*100</f>
        <v>178.506104328524</v>
      </c>
      <c r="L11" s="144" t="n">
        <f aca="false">J11-I11</f>
        <v>14146.8</v>
      </c>
      <c r="M11" s="57" t="n">
        <f aca="false">J11/(D11/12*9)*100</f>
        <v>118.740494647471</v>
      </c>
      <c r="N11" s="58" t="n">
        <f aca="false">J11-D11</f>
        <v>-3953.2</v>
      </c>
      <c r="O11" s="56" t="n">
        <f aca="false">J11/D11*100</f>
        <v>89.0553709856036</v>
      </c>
      <c r="P11" s="49" t="e">
        <f aca="false">J11-#REF!</f>
        <v>#VALUE!</v>
      </c>
      <c r="Q11" s="49" t="e">
        <f aca="false">J11-#REF!*1.05</f>
        <v>#VALUE!</v>
      </c>
      <c r="R11" s="49" t="e">
        <f aca="false">J11-#REF!</f>
        <v>#VALUE!</v>
      </c>
      <c r="S11" s="145"/>
      <c r="T11" s="145" t="n">
        <f aca="false">D11/12*1</f>
        <v>3010</v>
      </c>
      <c r="U11" s="145" t="e">
        <f aca="false">#REF!-T11</f>
        <v>#VALUE!</v>
      </c>
      <c r="V11" s="49"/>
      <c r="W11" s="49" t="n">
        <f aca="false">E11/31*16</f>
        <v>0</v>
      </c>
      <c r="X11" s="49"/>
      <c r="Y11" s="49" t="e">
        <f aca="false">#REF!/D11*100</f>
        <v>#VALUE!</v>
      </c>
      <c r="Z11" s="49"/>
      <c r="AA11" s="49"/>
    </row>
    <row r="12" s="6" customFormat="true" ht="29.25" hidden="false" customHeight="true" outlineLevel="0" collapsed="false">
      <c r="A12" s="25" t="n">
        <f aca="false">A11+1</f>
        <v>6</v>
      </c>
      <c r="B12" s="148" t="n">
        <v>14040100</v>
      </c>
      <c r="C12" s="60" t="s">
        <v>106</v>
      </c>
      <c r="D12" s="51" t="n">
        <v>145000</v>
      </c>
      <c r="E12" s="51" t="n">
        <v>13700</v>
      </c>
      <c r="F12" s="147"/>
      <c r="G12" s="61" t="n">
        <f aca="false">F12/E12*100</f>
        <v>0</v>
      </c>
      <c r="H12" s="143" t="n">
        <f aca="false">F12-E12</f>
        <v>-13700</v>
      </c>
      <c r="I12" s="51" t="n">
        <v>87700</v>
      </c>
      <c r="J12" s="51" t="n">
        <v>53258.5</v>
      </c>
      <c r="K12" s="55" t="n">
        <f aca="false">J12/I12*100</f>
        <v>60.7280501710376</v>
      </c>
      <c r="L12" s="144" t="n">
        <f aca="false">J12-I12</f>
        <v>-34441.5</v>
      </c>
      <c r="M12" s="57" t="n">
        <f aca="false">J12/(D12/12*9)*100</f>
        <v>48.9733333333333</v>
      </c>
      <c r="N12" s="58" t="n">
        <f aca="false">J12-D12</f>
        <v>-91741.5</v>
      </c>
      <c r="O12" s="56" t="n">
        <f aca="false">J12/D12*100</f>
        <v>36.73</v>
      </c>
      <c r="P12" s="49" t="e">
        <f aca="false">J12-#REF!</f>
        <v>#VALUE!</v>
      </c>
      <c r="Q12" s="49" t="e">
        <f aca="false">J12-#REF!*1.05</f>
        <v>#VALUE!</v>
      </c>
      <c r="R12" s="49" t="e">
        <f aca="false">J12-#REF!</f>
        <v>#VALUE!</v>
      </c>
      <c r="S12" s="145"/>
      <c r="T12" s="145" t="n">
        <f aca="false">D12/12*1</f>
        <v>12083.3333333333</v>
      </c>
      <c r="U12" s="145" t="e">
        <f aca="false">#REF!-T12</f>
        <v>#VALUE!</v>
      </c>
      <c r="V12" s="49"/>
      <c r="W12" s="49" t="n">
        <f aca="false">E12/31*16</f>
        <v>7070.96774193548</v>
      </c>
      <c r="X12" s="49"/>
      <c r="Y12" s="49" t="e">
        <f aca="false">#REF!/D12*100</f>
        <v>#VALUE!</v>
      </c>
      <c r="Z12" s="49"/>
      <c r="AA12" s="49"/>
    </row>
    <row r="13" s="6" customFormat="true" ht="29.25" hidden="false" customHeight="true" outlineLevel="0" collapsed="false">
      <c r="A13" s="25" t="n">
        <f aca="false">A12+1</f>
        <v>7</v>
      </c>
      <c r="B13" s="148" t="n">
        <v>14040200</v>
      </c>
      <c r="C13" s="149" t="s">
        <v>107</v>
      </c>
      <c r="D13" s="51" t="n">
        <v>65600</v>
      </c>
      <c r="E13" s="51" t="n">
        <v>5300</v>
      </c>
      <c r="F13" s="147" t="n">
        <v>22.9</v>
      </c>
      <c r="G13" s="61" t="n">
        <f aca="false">F13/E13*100</f>
        <v>0.432075471698113</v>
      </c>
      <c r="H13" s="143" t="n">
        <f aca="false">F13-E13</f>
        <v>-5277.1</v>
      </c>
      <c r="I13" s="51" t="n">
        <v>43200</v>
      </c>
      <c r="J13" s="51" t="n">
        <v>37803.6</v>
      </c>
      <c r="K13" s="55" t="n">
        <f aca="false">J13/I13*100</f>
        <v>87.5083333333333</v>
      </c>
      <c r="L13" s="144" t="n">
        <f aca="false">J13-I13</f>
        <v>-5396.4</v>
      </c>
      <c r="M13" s="57" t="n">
        <f aca="false">J13/(D13/12*9)*100</f>
        <v>76.8365853658537</v>
      </c>
      <c r="N13" s="58" t="n">
        <f aca="false">J13-D13</f>
        <v>-27796.4</v>
      </c>
      <c r="O13" s="56" t="n">
        <f aca="false">J13/D13*100</f>
        <v>57.6274390243902</v>
      </c>
      <c r="P13" s="49"/>
      <c r="Q13" s="49"/>
      <c r="R13" s="49"/>
      <c r="S13" s="145"/>
      <c r="T13" s="145" t="n">
        <f aca="false">D13/12*1</f>
        <v>5466.66666666667</v>
      </c>
      <c r="U13" s="145"/>
      <c r="V13" s="49"/>
      <c r="W13" s="49" t="n">
        <f aca="false">E13/31*16</f>
        <v>2735.48387096774</v>
      </c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40" t="n">
        <v>18000000</v>
      </c>
      <c r="C14" s="60" t="s">
        <v>33</v>
      </c>
      <c r="D14" s="51" t="n">
        <f aca="false">D15+D20+D21+D22</f>
        <v>582175</v>
      </c>
      <c r="E14" s="51" t="n">
        <f aca="false">E15+E20+E21+E22</f>
        <v>48121</v>
      </c>
      <c r="F14" s="142" t="n">
        <f aca="false">F15+F20+F21+F22</f>
        <v>3030.1</v>
      </c>
      <c r="G14" s="61" t="n">
        <f aca="false">F14/E14*100</f>
        <v>6.29683506161551</v>
      </c>
      <c r="H14" s="143" t="n">
        <f aca="false">F14-E14</f>
        <v>-45090.9</v>
      </c>
      <c r="I14" s="51" t="n">
        <f aca="false">I15+I20+I21+I22</f>
        <v>405274</v>
      </c>
      <c r="J14" s="142" t="n">
        <f aca="false">J15+J20+J21+J22</f>
        <v>380188.4</v>
      </c>
      <c r="K14" s="55" t="n">
        <f aca="false">J14/I14*100</f>
        <v>93.8102123501631</v>
      </c>
      <c r="L14" s="144" t="n">
        <f aca="false">J14-I14</f>
        <v>-25085.6</v>
      </c>
      <c r="M14" s="57" t="n">
        <f aca="false">J14/(D14/12*9)*100</f>
        <v>87.0731080288001</v>
      </c>
      <c r="N14" s="58" t="n">
        <f aca="false">J14-D14</f>
        <v>-201986.6</v>
      </c>
      <c r="O14" s="56" t="n">
        <f aca="false">J14/D14*100</f>
        <v>65.3048310216</v>
      </c>
      <c r="P14" s="49" t="e">
        <f aca="false">J14-#REF!</f>
        <v>#VALUE!</v>
      </c>
      <c r="Q14" s="49" t="e">
        <f aca="false">J14-#REF!*1.05</f>
        <v>#VALUE!</v>
      </c>
      <c r="R14" s="49" t="e">
        <f aca="false">J14-#REF!</f>
        <v>#VALUE!</v>
      </c>
      <c r="S14" s="49"/>
      <c r="T14" s="145" t="n">
        <f aca="false">D14/12*1</f>
        <v>48514.5833333333</v>
      </c>
      <c r="U14" s="49" t="e">
        <f aca="false">#REF!-T14</f>
        <v>#VALUE!</v>
      </c>
      <c r="V14" s="49"/>
      <c r="W14" s="49" t="n">
        <f aca="false">E14/31*16</f>
        <v>24836.6451612903</v>
      </c>
      <c r="X14" s="49"/>
      <c r="Y14" s="49" t="e">
        <f aca="false">#REF!/D14*100</f>
        <v>#VALUE!</v>
      </c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62" t="n">
        <v>18010000</v>
      </c>
      <c r="C15" s="63" t="s">
        <v>34</v>
      </c>
      <c r="D15" s="51" t="n">
        <f aca="false">D16+D17+D18+D19</f>
        <v>220900</v>
      </c>
      <c r="E15" s="51" t="n">
        <f aca="false">E16+E17+E18+E19</f>
        <v>18785</v>
      </c>
      <c r="F15" s="142" t="n">
        <f aca="false">F16+F17+F18+F19</f>
        <v>803.8</v>
      </c>
      <c r="G15" s="61" t="n">
        <f aca="false">F15/E15*100</f>
        <v>4.27894596752728</v>
      </c>
      <c r="H15" s="143" t="n">
        <f aca="false">F15-E15</f>
        <v>-17981.2</v>
      </c>
      <c r="I15" s="51" t="n">
        <f aca="false">I16+I17+I18+I19</f>
        <v>145400</v>
      </c>
      <c r="J15" s="142" t="n">
        <f aca="false">J16+J17+J18+J19</f>
        <v>132319.3</v>
      </c>
      <c r="K15" s="55" t="n">
        <f aca="false">J15/I15*100</f>
        <v>91.0036451169189</v>
      </c>
      <c r="L15" s="144" t="n">
        <f aca="false">J15-I15</f>
        <v>-13080.7</v>
      </c>
      <c r="M15" s="57" t="n">
        <f aca="false">J15/(D15/12*9)*100</f>
        <v>79.8667873849404</v>
      </c>
      <c r="N15" s="58" t="n">
        <f aca="false">J15-D15</f>
        <v>-88580.7</v>
      </c>
      <c r="O15" s="56" t="n">
        <f aca="false">J15/D15*100</f>
        <v>59.9000905387053</v>
      </c>
      <c r="P15" s="49" t="e">
        <f aca="false">J15-#REF!</f>
        <v>#VALUE!</v>
      </c>
      <c r="Q15" s="49" t="e">
        <f aca="false">J15-#REF!*1.05</f>
        <v>#VALUE!</v>
      </c>
      <c r="R15" s="49" t="e">
        <f aca="false">J15-#REF!</f>
        <v>#VALUE!</v>
      </c>
      <c r="S15" s="49"/>
      <c r="T15" s="145" t="n">
        <f aca="false">D15/12*1</f>
        <v>18408.3333333333</v>
      </c>
      <c r="U15" s="49" t="e">
        <f aca="false">#REF!-T15</f>
        <v>#VALUE!</v>
      </c>
      <c r="V15" s="49"/>
      <c r="W15" s="49" t="n">
        <f aca="false">E15/31*16</f>
        <v>9695.48387096774</v>
      </c>
      <c r="X15" s="49"/>
      <c r="Y15" s="49" t="e">
        <f aca="false">#REF!/D15*100</f>
        <v>#VALUE!</v>
      </c>
      <c r="Z15" s="49"/>
      <c r="AA15" s="49"/>
    </row>
    <row r="16" s="6" customFormat="true" ht="20.25" hidden="false" customHeight="true" outlineLevel="0" collapsed="false">
      <c r="A16" s="25" t="n">
        <f aca="false">A15+1</f>
        <v>10</v>
      </c>
      <c r="B16" s="40"/>
      <c r="C16" s="63" t="s">
        <v>35</v>
      </c>
      <c r="D16" s="150" t="n">
        <v>10010</v>
      </c>
      <c r="E16" s="151" t="n">
        <v>2010</v>
      </c>
      <c r="F16" s="142" t="n">
        <v>127.2</v>
      </c>
      <c r="G16" s="61" t="n">
        <f aca="false">F16/E16*100</f>
        <v>6.32835820895522</v>
      </c>
      <c r="H16" s="143" t="n">
        <f aca="false">F16-E16</f>
        <v>-1882.8</v>
      </c>
      <c r="I16" s="51" t="n">
        <v>6315</v>
      </c>
      <c r="J16" s="142" t="n">
        <v>5004.7</v>
      </c>
      <c r="K16" s="55" t="n">
        <f aca="false">J16/I16*100</f>
        <v>79.2509897070467</v>
      </c>
      <c r="L16" s="144" t="n">
        <f aca="false">J16-I16</f>
        <v>-1310.3</v>
      </c>
      <c r="M16" s="57" t="n">
        <f aca="false">J16/(D16/12*9)*100</f>
        <v>66.6626706626707</v>
      </c>
      <c r="N16" s="58" t="n">
        <f aca="false">J16-D16</f>
        <v>-5005.3</v>
      </c>
      <c r="O16" s="56" t="n">
        <f aca="false">J16/D16*100</f>
        <v>49.997002997003</v>
      </c>
      <c r="P16" s="49" t="e">
        <f aca="false">J16-#REF!</f>
        <v>#VALUE!</v>
      </c>
      <c r="Q16" s="49" t="e">
        <f aca="false">J16-#REF!*1.05</f>
        <v>#VALUE!</v>
      </c>
      <c r="R16" s="49" t="e">
        <f aca="false">J16-#REF!</f>
        <v>#VALUE!</v>
      </c>
      <c r="S16" s="145"/>
      <c r="T16" s="145" t="n">
        <f aca="false">D16/12*1</f>
        <v>834.166666666667</v>
      </c>
      <c r="U16" s="145" t="e">
        <f aca="false">#REF!-T16</f>
        <v>#VALUE!</v>
      </c>
      <c r="V16" s="49"/>
      <c r="W16" s="49" t="n">
        <f aca="false">I16/31*16</f>
        <v>3259.35483870968</v>
      </c>
      <c r="X16" s="49"/>
      <c r="Y16" s="49" t="e">
        <f aca="false">#REF!/D16*100</f>
        <v>#VALUE!</v>
      </c>
      <c r="Z16" s="49"/>
      <c r="AA16" s="49"/>
    </row>
    <row r="17" s="6" customFormat="true" ht="19.5" hidden="false" customHeight="true" outlineLevel="0" collapsed="false">
      <c r="A17" s="25" t="n">
        <f aca="false">A16+1</f>
        <v>11</v>
      </c>
      <c r="B17" s="40"/>
      <c r="C17" s="63" t="s">
        <v>36</v>
      </c>
      <c r="D17" s="150" t="n">
        <v>53990</v>
      </c>
      <c r="E17" s="151" t="n">
        <v>3000</v>
      </c>
      <c r="F17" s="142" t="n">
        <v>447.1</v>
      </c>
      <c r="G17" s="61" t="n">
        <f aca="false">F17/E17*100</f>
        <v>14.9033333333333</v>
      </c>
      <c r="H17" s="143" t="n">
        <f aca="false">F17-E17</f>
        <v>-2552.9</v>
      </c>
      <c r="I17" s="51" t="n">
        <v>36050</v>
      </c>
      <c r="J17" s="142" t="n">
        <v>36641.3</v>
      </c>
      <c r="K17" s="55" t="n">
        <f aca="false">J17/I17*100</f>
        <v>101.640221914008</v>
      </c>
      <c r="L17" s="144" t="n">
        <f aca="false">J17-I17</f>
        <v>591.300000000003</v>
      </c>
      <c r="M17" s="57" t="n">
        <f aca="false">J17/(D17/12*9)*100</f>
        <v>90.4891029202939</v>
      </c>
      <c r="N17" s="58" t="n">
        <f aca="false">J17-D17</f>
        <v>-17348.7</v>
      </c>
      <c r="O17" s="56" t="n">
        <f aca="false">J17/D17*100</f>
        <v>67.8668271902204</v>
      </c>
      <c r="P17" s="49" t="e">
        <f aca="false">J17-#REF!</f>
        <v>#VALUE!</v>
      </c>
      <c r="Q17" s="49" t="e">
        <f aca="false">J17-#REF!*1.05</f>
        <v>#VALUE!</v>
      </c>
      <c r="R17" s="49" t="e">
        <f aca="false">J17-#REF!</f>
        <v>#VALUE!</v>
      </c>
      <c r="S17" s="145"/>
      <c r="T17" s="145" t="n">
        <f aca="false">D17/12*1</f>
        <v>4499.16666666667</v>
      </c>
      <c r="U17" s="145" t="e">
        <f aca="false">#REF!-T17</f>
        <v>#VALUE!</v>
      </c>
      <c r="V17" s="49"/>
      <c r="W17" s="49" t="n">
        <f aca="false">I17/31*16</f>
        <v>18606.4516129032</v>
      </c>
      <c r="X17" s="49"/>
      <c r="Y17" s="49" t="e">
        <f aca="false">#REF!/D17*100</f>
        <v>#VALUE!</v>
      </c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7</v>
      </c>
      <c r="D18" s="152" t="n">
        <v>156000</v>
      </c>
      <c r="E18" s="151" t="n">
        <v>13750</v>
      </c>
      <c r="F18" s="142" t="n">
        <v>229.5</v>
      </c>
      <c r="G18" s="61" t="n">
        <f aca="false">F18/E18*100</f>
        <v>1.66909090909091</v>
      </c>
      <c r="H18" s="143" t="n">
        <f aca="false">F18-E18</f>
        <v>-13520.5</v>
      </c>
      <c r="I18" s="51" t="n">
        <v>102410</v>
      </c>
      <c r="J18" s="142" t="n">
        <v>90107.2</v>
      </c>
      <c r="K18" s="55" t="n">
        <f aca="false">J18/I18*100</f>
        <v>87.9867200468704</v>
      </c>
      <c r="L18" s="144" t="n">
        <f aca="false">J18-I18</f>
        <v>-12302.8</v>
      </c>
      <c r="M18" s="57" t="n">
        <f aca="false">J18/(D18/12*9)*100</f>
        <v>77.0147008547009</v>
      </c>
      <c r="N18" s="58" t="n">
        <f aca="false">J18-D18</f>
        <v>-65892.8</v>
      </c>
      <c r="O18" s="56" t="n">
        <f aca="false">J18/D18*100</f>
        <v>57.7610256410256</v>
      </c>
      <c r="P18" s="49" t="e">
        <f aca="false">J18-#REF!</f>
        <v>#VALUE!</v>
      </c>
      <c r="Q18" s="49" t="e">
        <f aca="false">J18-#REF!*1.05</f>
        <v>#VALUE!</v>
      </c>
      <c r="R18" s="49" t="e">
        <f aca="false">J18-#REF!</f>
        <v>#VALUE!</v>
      </c>
      <c r="S18" s="145"/>
      <c r="T18" s="145" t="n">
        <f aca="false">D18/12*1</f>
        <v>13000</v>
      </c>
      <c r="U18" s="145" t="e">
        <f aca="false">#REF!-T18</f>
        <v>#VALUE!</v>
      </c>
      <c r="V18" s="49"/>
      <c r="W18" s="49" t="n">
        <f aca="false">I18/31*16</f>
        <v>52856.7741935484</v>
      </c>
      <c r="X18" s="49"/>
      <c r="Y18" s="49" t="e">
        <f aca="false">#REF!/D18*100</f>
        <v>#VALUE!</v>
      </c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40"/>
      <c r="C19" s="64" t="s">
        <v>38</v>
      </c>
      <c r="D19" s="150" t="n">
        <v>900</v>
      </c>
      <c r="E19" s="151" t="n">
        <v>25</v>
      </c>
      <c r="F19" s="142"/>
      <c r="G19" s="61" t="n">
        <f aca="false">F19/E19*100</f>
        <v>0</v>
      </c>
      <c r="H19" s="143" t="n">
        <f aca="false">F19-E19</f>
        <v>-25</v>
      </c>
      <c r="I19" s="51" t="n">
        <v>625</v>
      </c>
      <c r="J19" s="142" t="n">
        <v>566.1</v>
      </c>
      <c r="K19" s="55" t="n">
        <f aca="false">J19/I19*100</f>
        <v>90.576</v>
      </c>
      <c r="L19" s="144" t="n">
        <f aca="false">J19-I19</f>
        <v>-58.9</v>
      </c>
      <c r="M19" s="57" t="n">
        <f aca="false">J19/(D19/12*9)*100</f>
        <v>83.8666666666667</v>
      </c>
      <c r="N19" s="58" t="n">
        <f aca="false">J19-D19</f>
        <v>-333.9</v>
      </c>
      <c r="O19" s="56" t="n">
        <f aca="false">J19/D19*100</f>
        <v>62.9</v>
      </c>
      <c r="P19" s="49" t="e">
        <f aca="false">J19-#REF!</f>
        <v>#VALUE!</v>
      </c>
      <c r="Q19" s="49" t="e">
        <f aca="false">J19-#REF!*1.05</f>
        <v>#VALUE!</v>
      </c>
      <c r="R19" s="49" t="e">
        <f aca="false">J19-#REF!</f>
        <v>#VALUE!</v>
      </c>
      <c r="S19" s="145"/>
      <c r="T19" s="145" t="n">
        <f aca="false">D19/12*1</f>
        <v>75</v>
      </c>
      <c r="U19" s="145" t="e">
        <f aca="false">#REF!-T19</f>
        <v>#VALUE!</v>
      </c>
      <c r="V19" s="49"/>
      <c r="W19" s="49" t="n">
        <f aca="false">I19/31*16</f>
        <v>322.58064516129</v>
      </c>
      <c r="X19" s="49"/>
      <c r="Y19" s="49" t="e">
        <f aca="false">#REF!/D19*100</f>
        <v>#VALUE!</v>
      </c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20000</v>
      </c>
      <c r="C20" s="64" t="s">
        <v>39</v>
      </c>
      <c r="D20" s="150" t="n">
        <v>175</v>
      </c>
      <c r="E20" s="151" t="n">
        <v>16</v>
      </c>
      <c r="F20" s="142"/>
      <c r="G20" s="61" t="n">
        <f aca="false">F20/E20*100</f>
        <v>0</v>
      </c>
      <c r="H20" s="143" t="n">
        <f aca="false">F20-E20</f>
        <v>-16</v>
      </c>
      <c r="I20" s="51" t="n">
        <v>124</v>
      </c>
      <c r="J20" s="142" t="n">
        <v>195</v>
      </c>
      <c r="K20" s="55" t="n">
        <f aca="false">J20/I20*100</f>
        <v>157.258064516129</v>
      </c>
      <c r="L20" s="144" t="n">
        <f aca="false">J20-I20</f>
        <v>71</v>
      </c>
      <c r="M20" s="57" t="n">
        <f aca="false">J20/(D20/12*9)*100</f>
        <v>148.571428571429</v>
      </c>
      <c r="N20" s="58" t="n">
        <f aca="false">J20-D20</f>
        <v>20</v>
      </c>
      <c r="O20" s="56" t="n">
        <f aca="false">J20/D20*100</f>
        <v>111.428571428571</v>
      </c>
      <c r="P20" s="49" t="e">
        <f aca="false">J20-#REF!</f>
        <v>#VALUE!</v>
      </c>
      <c r="Q20" s="49" t="e">
        <f aca="false">J20-#REF!*1.05</f>
        <v>#VALUE!</v>
      </c>
      <c r="R20" s="49" t="e">
        <f aca="false">J20-#REF!</f>
        <v>#VALUE!</v>
      </c>
      <c r="S20" s="145"/>
      <c r="T20" s="145" t="n">
        <f aca="false">D20/12*1</f>
        <v>14.5833333333333</v>
      </c>
      <c r="U20" s="145" t="e">
        <f aca="false">#REF!-T20</f>
        <v>#VALUE!</v>
      </c>
      <c r="V20" s="49"/>
      <c r="W20" s="49" t="n">
        <f aca="false">I20/31*16</f>
        <v>64</v>
      </c>
      <c r="X20" s="49"/>
      <c r="Y20" s="49" t="e">
        <f aca="false">#REF!/D20*100</f>
        <v>#VALUE!</v>
      </c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30000</v>
      </c>
      <c r="C21" s="64" t="s">
        <v>40</v>
      </c>
      <c r="D21" s="150" t="n">
        <v>1100</v>
      </c>
      <c r="E21" s="151" t="n">
        <v>170</v>
      </c>
      <c r="F21" s="142" t="n">
        <v>89.8</v>
      </c>
      <c r="G21" s="61" t="n">
        <f aca="false">F21/E21*100</f>
        <v>52.8235294117647</v>
      </c>
      <c r="H21" s="143" t="n">
        <f aca="false">F21-E21</f>
        <v>-80.2</v>
      </c>
      <c r="I21" s="51" t="n">
        <v>900</v>
      </c>
      <c r="J21" s="142" t="n">
        <v>999.9</v>
      </c>
      <c r="K21" s="55" t="n">
        <f aca="false">J21/I21*100</f>
        <v>111.1</v>
      </c>
      <c r="L21" s="144" t="n">
        <f aca="false">J21-I21</f>
        <v>99.9</v>
      </c>
      <c r="M21" s="57" t="n">
        <f aca="false">J21/(D21/12*9)*100</f>
        <v>121.2</v>
      </c>
      <c r="N21" s="58" t="n">
        <f aca="false">J21-D21</f>
        <v>-100.1</v>
      </c>
      <c r="O21" s="56" t="n">
        <f aca="false">J21/D21*100</f>
        <v>90.9</v>
      </c>
      <c r="P21" s="49" t="e">
        <f aca="false">J21-#REF!</f>
        <v>#VALUE!</v>
      </c>
      <c r="Q21" s="49" t="e">
        <f aca="false">J21-#REF!*1.05</f>
        <v>#VALUE!</v>
      </c>
      <c r="R21" s="49" t="e">
        <f aca="false">J21-#REF!</f>
        <v>#VALUE!</v>
      </c>
      <c r="S21" s="145"/>
      <c r="T21" s="145" t="n">
        <f aca="false">D21/12*1</f>
        <v>91.6666666666667</v>
      </c>
      <c r="U21" s="145" t="e">
        <f aca="false">#REF!-T21</f>
        <v>#VALUE!</v>
      </c>
      <c r="V21" s="49"/>
      <c r="W21" s="49" t="n">
        <f aca="false">I21/31*16</f>
        <v>464.516129032258</v>
      </c>
      <c r="X21" s="49"/>
      <c r="Y21" s="49" t="e">
        <f aca="false">#REF!/D21*100</f>
        <v>#VALUE!</v>
      </c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62" t="n">
        <v>18050000</v>
      </c>
      <c r="C22" s="64" t="s">
        <v>41</v>
      </c>
      <c r="D22" s="150" t="n">
        <v>360000</v>
      </c>
      <c r="E22" s="151" t="n">
        <v>29150</v>
      </c>
      <c r="F22" s="142" t="n">
        <v>2136.5</v>
      </c>
      <c r="G22" s="61" t="n">
        <f aca="false">F22/E22*100</f>
        <v>7.32933104631218</v>
      </c>
      <c r="H22" s="143" t="n">
        <f aca="false">F22-E22</f>
        <v>-27013.5</v>
      </c>
      <c r="I22" s="51" t="n">
        <v>258850</v>
      </c>
      <c r="J22" s="142" t="n">
        <v>246674.2</v>
      </c>
      <c r="K22" s="55" t="n">
        <f aca="false">J22/I22*100</f>
        <v>95.2961947073595</v>
      </c>
      <c r="L22" s="144" t="n">
        <f aca="false">J22-I22</f>
        <v>-12175.8</v>
      </c>
      <c r="M22" s="57" t="n">
        <f aca="false">J22/(D22/12*9)*100</f>
        <v>91.3608148148148</v>
      </c>
      <c r="N22" s="58" t="n">
        <f aca="false">J22-D22</f>
        <v>-113325.8</v>
      </c>
      <c r="O22" s="56" t="n">
        <f aca="false">J22/D22*100</f>
        <v>68.5206111111111</v>
      </c>
      <c r="P22" s="49" t="e">
        <f aca="false">J22-#REF!</f>
        <v>#VALUE!</v>
      </c>
      <c r="Q22" s="49" t="e">
        <f aca="false">J22-#REF!*1.05</f>
        <v>#VALUE!</v>
      </c>
      <c r="R22" s="49" t="e">
        <f aca="false">J22-#REF!</f>
        <v>#VALUE!</v>
      </c>
      <c r="S22" s="145"/>
      <c r="T22" s="145" t="n">
        <f aca="false">D22/12*1</f>
        <v>30000</v>
      </c>
      <c r="U22" s="145" t="e">
        <f aca="false">#REF!-T22</f>
        <v>#VALUE!</v>
      </c>
      <c r="V22" s="49"/>
      <c r="W22" s="49" t="n">
        <f aca="false">I22/31*16</f>
        <v>133600</v>
      </c>
      <c r="X22" s="49"/>
      <c r="Y22" s="49" t="e">
        <f aca="false">#REF!/D22*100</f>
        <v>#VALUE!</v>
      </c>
      <c r="Z22" s="49"/>
      <c r="AA22" s="49"/>
    </row>
    <row r="23" s="6" customFormat="true" ht="17.25" hidden="false" customHeight="true" outlineLevel="0" collapsed="false">
      <c r="A23" s="25" t="n">
        <f aca="false">A22+1</f>
        <v>17</v>
      </c>
      <c r="B23" s="40" t="n">
        <v>21010302</v>
      </c>
      <c r="C23" s="65" t="s">
        <v>42</v>
      </c>
      <c r="D23" s="150" t="n">
        <v>550</v>
      </c>
      <c r="E23" s="151" t="n">
        <v>150</v>
      </c>
      <c r="F23" s="142" t="n">
        <v>53</v>
      </c>
      <c r="G23" s="61" t="n">
        <f aca="false">F23/E23*100</f>
        <v>35.3333333333333</v>
      </c>
      <c r="H23" s="143" t="n">
        <f aca="false">F23-E23</f>
        <v>-97</v>
      </c>
      <c r="I23" s="51" t="n">
        <v>550</v>
      </c>
      <c r="J23" s="142" t="n">
        <v>378.4</v>
      </c>
      <c r="K23" s="55" t="n">
        <f aca="false">J23/I23*100</f>
        <v>68.8</v>
      </c>
      <c r="L23" s="144" t="n">
        <f aca="false">J23-I23</f>
        <v>-171.6</v>
      </c>
      <c r="M23" s="57" t="n">
        <f aca="false">J23/(D23/12*9)*100</f>
        <v>91.7333333333333</v>
      </c>
      <c r="N23" s="58" t="n">
        <f aca="false">J23-D23</f>
        <v>-171.6</v>
      </c>
      <c r="O23" s="56" t="n">
        <f aca="false">J23/D23*100</f>
        <v>68.8</v>
      </c>
      <c r="P23" s="49" t="e">
        <f aca="false">J23-#REF!</f>
        <v>#VALUE!</v>
      </c>
      <c r="Q23" s="49" t="e">
        <f aca="false">J23-#REF!*1.05</f>
        <v>#VALUE!</v>
      </c>
      <c r="R23" s="49" t="e">
        <f aca="false">J23-#REF!</f>
        <v>#VALUE!</v>
      </c>
      <c r="S23" s="145"/>
      <c r="T23" s="145" t="n">
        <f aca="false">D23/12*1</f>
        <v>45.8333333333333</v>
      </c>
      <c r="U23" s="145" t="e">
        <f aca="false">#REF!-T23</f>
        <v>#VALUE!</v>
      </c>
      <c r="V23" s="49"/>
      <c r="W23" s="49" t="n">
        <f aca="false">I23/31*16</f>
        <v>283.870967741936</v>
      </c>
      <c r="X23" s="49"/>
      <c r="Y23" s="49" t="e">
        <f aca="false">#REF!/D23*100</f>
        <v>#VALUE!</v>
      </c>
      <c r="Z23" s="49"/>
      <c r="AA23" s="49"/>
    </row>
    <row r="24" s="6" customFormat="true" ht="18" hidden="false" customHeight="true" outlineLevel="0" collapsed="false">
      <c r="A24" s="25" t="n">
        <v>17</v>
      </c>
      <c r="B24" s="40" t="n">
        <v>21050000</v>
      </c>
      <c r="C24" s="65" t="s">
        <v>108</v>
      </c>
      <c r="D24" s="150" t="n">
        <v>1000</v>
      </c>
      <c r="E24" s="151" t="n">
        <v>100</v>
      </c>
      <c r="F24" s="142"/>
      <c r="G24" s="61" t="n">
        <f aca="false">F24/E24*100</f>
        <v>0</v>
      </c>
      <c r="H24" s="143" t="n">
        <f aca="false">F24-E24</f>
        <v>-100</v>
      </c>
      <c r="I24" s="51" t="n">
        <v>700</v>
      </c>
      <c r="J24" s="142"/>
      <c r="K24" s="55" t="n">
        <f aca="false">J24/I24*100</f>
        <v>0</v>
      </c>
      <c r="L24" s="144" t="n">
        <f aca="false">J24-I24</f>
        <v>-700</v>
      </c>
      <c r="M24" s="57" t="n">
        <f aca="false">J24/(D24/12*9)*100</f>
        <v>0</v>
      </c>
      <c r="N24" s="58" t="n">
        <f aca="false">J24-D24</f>
        <v>-1000</v>
      </c>
      <c r="O24" s="56" t="n">
        <f aca="false">J24/D24*100</f>
        <v>0</v>
      </c>
      <c r="P24" s="49" t="e">
        <f aca="false">J24-#REF!</f>
        <v>#VALUE!</v>
      </c>
      <c r="Q24" s="49" t="e">
        <f aca="false">J24-#REF!*1.05</f>
        <v>#VALUE!</v>
      </c>
      <c r="R24" s="49" t="e">
        <f aca="false">J24-#REF!</f>
        <v>#VALUE!</v>
      </c>
      <c r="S24" s="145"/>
      <c r="T24" s="145" t="n">
        <f aca="false">D24/12*1</f>
        <v>83.3333333333333</v>
      </c>
      <c r="U24" s="145" t="e">
        <f aca="false">#REF!-T24</f>
        <v>#VALUE!</v>
      </c>
      <c r="V24" s="49"/>
      <c r="W24" s="49" t="n">
        <f aca="false">I24/31*16</f>
        <v>361.290322580645</v>
      </c>
      <c r="X24" s="49"/>
      <c r="Y24" s="49" t="e">
        <f aca="false">#REF!/D24*100</f>
        <v>#VALUE!</v>
      </c>
      <c r="Z24" s="49"/>
      <c r="AA24" s="49"/>
    </row>
    <row r="25" s="6" customFormat="true" ht="19.5" hidden="false" customHeight="true" outlineLevel="0" collapsed="false">
      <c r="A25" s="25" t="n">
        <f aca="false">A24+1</f>
        <v>18</v>
      </c>
      <c r="B25" s="40" t="n">
        <v>21080000</v>
      </c>
      <c r="C25" s="65" t="s">
        <v>44</v>
      </c>
      <c r="D25" s="153" t="n">
        <v>10000</v>
      </c>
      <c r="E25" s="151" t="n">
        <v>865</v>
      </c>
      <c r="F25" s="142" t="n">
        <v>82.6</v>
      </c>
      <c r="G25" s="61" t="n">
        <f aca="false">F25/E25*100</f>
        <v>9.54913294797688</v>
      </c>
      <c r="H25" s="143" t="n">
        <f aca="false">F25-E25</f>
        <v>-782.4</v>
      </c>
      <c r="I25" s="51" t="n">
        <v>7055</v>
      </c>
      <c r="J25" s="142" t="n">
        <v>7545.1</v>
      </c>
      <c r="K25" s="55" t="n">
        <f aca="false">J25/I25*100</f>
        <v>106.946846208363</v>
      </c>
      <c r="L25" s="144" t="n">
        <f aca="false">J25-I25</f>
        <v>490.1</v>
      </c>
      <c r="M25" s="57" t="n">
        <f aca="false">J25/(D25/12*9)*100</f>
        <v>100.601333333333</v>
      </c>
      <c r="N25" s="58" t="n">
        <f aca="false">J25-D25</f>
        <v>-2454.9</v>
      </c>
      <c r="O25" s="56" t="n">
        <f aca="false">J25/D25*100</f>
        <v>75.451</v>
      </c>
      <c r="P25" s="49" t="e">
        <f aca="false">J25-#REF!</f>
        <v>#VALUE!</v>
      </c>
      <c r="Q25" s="49" t="e">
        <f aca="false">J25-#REF!*1.05</f>
        <v>#VALUE!</v>
      </c>
      <c r="R25" s="49" t="e">
        <f aca="false">J25-#REF!</f>
        <v>#VALUE!</v>
      </c>
      <c r="S25" s="145"/>
      <c r="T25" s="145" t="n">
        <f aca="false">D25/12*1</f>
        <v>833.333333333333</v>
      </c>
      <c r="U25" s="145" t="e">
        <f aca="false">#REF!-T25</f>
        <v>#VALUE!</v>
      </c>
      <c r="V25" s="49"/>
      <c r="W25" s="49" t="n">
        <f aca="false">I25/31*16</f>
        <v>3641.29032258065</v>
      </c>
      <c r="X25" s="49"/>
      <c r="Y25" s="49" t="e">
        <f aca="false">#REF!/D25*100</f>
        <v>#VALUE!</v>
      </c>
      <c r="Z25" s="49"/>
      <c r="AA25" s="49"/>
    </row>
    <row r="26" s="6" customFormat="true" ht="32.25" hidden="false" customHeight="true" outlineLevel="0" collapsed="false">
      <c r="A26" s="25" t="n">
        <f aca="false">A25+1</f>
        <v>19</v>
      </c>
      <c r="B26" s="40" t="n">
        <v>22010300</v>
      </c>
      <c r="C26" s="67" t="s">
        <v>45</v>
      </c>
      <c r="D26" s="153" t="n">
        <v>850</v>
      </c>
      <c r="E26" s="151" t="n">
        <v>70</v>
      </c>
      <c r="F26" s="142" t="n">
        <v>6.2</v>
      </c>
      <c r="G26" s="61" t="n">
        <f aca="false">F26/E26*100</f>
        <v>8.85714285714286</v>
      </c>
      <c r="H26" s="143" t="n">
        <f aca="false">F26-E26</f>
        <v>-63.8</v>
      </c>
      <c r="I26" s="51" t="n">
        <v>563</v>
      </c>
      <c r="J26" s="142" t="n">
        <v>582.3</v>
      </c>
      <c r="K26" s="55" t="n">
        <f aca="false">J26/I26*100</f>
        <v>103.428063943162</v>
      </c>
      <c r="L26" s="144" t="n">
        <f aca="false">J26-I26</f>
        <v>19.3</v>
      </c>
      <c r="M26" s="57" t="n">
        <f aca="false">J26/(D26/12*9)*100</f>
        <v>91.3411764705882</v>
      </c>
      <c r="N26" s="58" t="n">
        <f aca="false">J26-D26</f>
        <v>-267.7</v>
      </c>
      <c r="O26" s="56" t="n">
        <f aca="false">J26/D26*100</f>
        <v>68.5058823529412</v>
      </c>
      <c r="P26" s="49" t="e">
        <f aca="false">J26-#REF!</f>
        <v>#VALUE!</v>
      </c>
      <c r="Q26" s="49" t="e">
        <f aca="false">J26-#REF!*1.05</f>
        <v>#VALUE!</v>
      </c>
      <c r="R26" s="49" t="e">
        <f aca="false">J26-#REF!</f>
        <v>#VALUE!</v>
      </c>
      <c r="S26" s="145"/>
      <c r="T26" s="145" t="n">
        <f aca="false">D26/12*1</f>
        <v>70.8333333333333</v>
      </c>
      <c r="U26" s="145" t="e">
        <f aca="false">#REF!-T26</f>
        <v>#VALUE!</v>
      </c>
      <c r="V26" s="49"/>
      <c r="W26" s="49" t="n">
        <f aca="false">I26/31*16</f>
        <v>290.58064516129</v>
      </c>
      <c r="X26" s="49"/>
      <c r="Y26" s="49" t="e">
        <f aca="false">#REF!/D26*100</f>
        <v>#VALUE!</v>
      </c>
      <c r="Z26" s="49"/>
      <c r="AA26" s="49"/>
    </row>
    <row r="27" s="6" customFormat="true" ht="19.5" hidden="false" customHeight="true" outlineLevel="0" collapsed="false">
      <c r="A27" s="25" t="n">
        <f aca="false">A26+1</f>
        <v>20</v>
      </c>
      <c r="B27" s="40" t="n">
        <v>22012500</v>
      </c>
      <c r="C27" s="65" t="s">
        <v>46</v>
      </c>
      <c r="D27" s="154" t="n">
        <v>27000</v>
      </c>
      <c r="E27" s="151" t="n">
        <v>2500</v>
      </c>
      <c r="F27" s="142" t="n">
        <v>268.4</v>
      </c>
      <c r="G27" s="61" t="n">
        <f aca="false">F27/E27*100</f>
        <v>10.736</v>
      </c>
      <c r="H27" s="143" t="n">
        <f aca="false">F27-E27</f>
        <v>-2231.6</v>
      </c>
      <c r="I27" s="51" t="n">
        <v>18600</v>
      </c>
      <c r="J27" s="142" t="n">
        <v>12632.8</v>
      </c>
      <c r="K27" s="55" t="n">
        <f aca="false">J27/I27*100</f>
        <v>67.9182795698925</v>
      </c>
      <c r="L27" s="144" t="n">
        <f aca="false">J27-I27</f>
        <v>-5967.2</v>
      </c>
      <c r="M27" s="57" t="n">
        <f aca="false">J27/(D27/12*9)*100</f>
        <v>62.3841975308642</v>
      </c>
      <c r="N27" s="58" t="n">
        <f aca="false">J27-D27</f>
        <v>-14367.2</v>
      </c>
      <c r="O27" s="56" t="n">
        <f aca="false">J27/D27*100</f>
        <v>46.7881481481481</v>
      </c>
      <c r="P27" s="49" t="e">
        <f aca="false">J27-#REF!</f>
        <v>#VALUE!</v>
      </c>
      <c r="Q27" s="49" t="e">
        <f aca="false">J27-#REF!*1.05</f>
        <v>#VALUE!</v>
      </c>
      <c r="R27" s="49" t="e">
        <f aca="false">J27-#REF!</f>
        <v>#VALUE!</v>
      </c>
      <c r="S27" s="145"/>
      <c r="T27" s="145" t="n">
        <f aca="false">D27/12*1</f>
        <v>2250</v>
      </c>
      <c r="U27" s="145" t="e">
        <f aca="false">#REF!-T27</f>
        <v>#VALUE!</v>
      </c>
      <c r="V27" s="49"/>
      <c r="W27" s="49" t="n">
        <f aca="false">I27/31*16</f>
        <v>9600</v>
      </c>
      <c r="X27" s="49"/>
      <c r="Y27" s="49" t="e">
        <f aca="false">#REF!/D27*100</f>
        <v>#VALUE!</v>
      </c>
      <c r="Z27" s="49"/>
      <c r="AA27" s="49"/>
    </row>
    <row r="28" s="6" customFormat="true" ht="32.25" hidden="false" customHeight="true" outlineLevel="0" collapsed="false">
      <c r="A28" s="25" t="n">
        <f aca="false">A27+1</f>
        <v>21</v>
      </c>
      <c r="B28" s="40" t="n">
        <v>22012600</v>
      </c>
      <c r="C28" s="67" t="s">
        <v>47</v>
      </c>
      <c r="D28" s="154" t="n">
        <v>1200</v>
      </c>
      <c r="E28" s="151" t="n">
        <v>105</v>
      </c>
      <c r="F28" s="142" t="n">
        <v>6.8</v>
      </c>
      <c r="G28" s="61" t="n">
        <f aca="false">F28/E28*100</f>
        <v>6.47619047619048</v>
      </c>
      <c r="H28" s="143" t="n">
        <f aca="false">F28-E28</f>
        <v>-98.2</v>
      </c>
      <c r="I28" s="51" t="n">
        <v>805</v>
      </c>
      <c r="J28" s="142" t="n">
        <v>631.2</v>
      </c>
      <c r="K28" s="55" t="n">
        <f aca="false">J28/I28*100</f>
        <v>78.4099378881988</v>
      </c>
      <c r="L28" s="144" t="n">
        <f aca="false">J28-I28</f>
        <v>-173.8</v>
      </c>
      <c r="M28" s="57" t="n">
        <f aca="false">J28/(D28/12*9)*100</f>
        <v>70.1333333333333</v>
      </c>
      <c r="N28" s="58" t="n">
        <f aca="false">J28-D28</f>
        <v>-568.8</v>
      </c>
      <c r="O28" s="56" t="n">
        <f aca="false">J28/D28*100</f>
        <v>52.6</v>
      </c>
      <c r="P28" s="49" t="e">
        <f aca="false">J28-#REF!</f>
        <v>#VALUE!</v>
      </c>
      <c r="Q28" s="49" t="e">
        <f aca="false">J28-#REF!*1.05</f>
        <v>#VALUE!</v>
      </c>
      <c r="R28" s="49" t="e">
        <f aca="false">J28-#REF!</f>
        <v>#VALUE!</v>
      </c>
      <c r="S28" s="145"/>
      <c r="T28" s="145" t="n">
        <f aca="false">D28/12*1</f>
        <v>100</v>
      </c>
      <c r="U28" s="145" t="e">
        <f aca="false">#REF!-T28</f>
        <v>#VALUE!</v>
      </c>
      <c r="V28" s="49"/>
      <c r="W28" s="49" t="n">
        <f aca="false">I28/31*16</f>
        <v>415.483870967742</v>
      </c>
      <c r="X28" s="49"/>
      <c r="Y28" s="49" t="e">
        <f aca="false">#REF!/D28*100</f>
        <v>#VALUE!</v>
      </c>
      <c r="Z28" s="49"/>
      <c r="AA28" s="49"/>
    </row>
    <row r="29" s="6" customFormat="true" ht="30" hidden="false" customHeight="true" outlineLevel="0" collapsed="false">
      <c r="A29" s="25" t="n">
        <f aca="false">A28+1</f>
        <v>22</v>
      </c>
      <c r="B29" s="40" t="n">
        <v>22012900</v>
      </c>
      <c r="C29" s="69" t="s">
        <v>48</v>
      </c>
      <c r="D29" s="154" t="n">
        <v>12</v>
      </c>
      <c r="E29" s="151" t="n">
        <v>3</v>
      </c>
      <c r="F29" s="142"/>
      <c r="G29" s="61" t="n">
        <f aca="false">F29/E29*100</f>
        <v>0</v>
      </c>
      <c r="H29" s="143" t="n">
        <f aca="false">F29-E29</f>
        <v>-3</v>
      </c>
      <c r="I29" s="51" t="n">
        <v>9</v>
      </c>
      <c r="J29" s="142" t="n">
        <v>16.1</v>
      </c>
      <c r="K29" s="55" t="n">
        <f aca="false">J29/I29*100</f>
        <v>178.888888888889</v>
      </c>
      <c r="L29" s="144" t="n">
        <f aca="false">J29-I29</f>
        <v>7.1</v>
      </c>
      <c r="M29" s="57" t="n">
        <f aca="false">J29/(D29/12*9)*100</f>
        <v>178.888888888889</v>
      </c>
      <c r="N29" s="58" t="n">
        <f aca="false">J29-D29</f>
        <v>4.1</v>
      </c>
      <c r="O29" s="56" t="n">
        <f aca="false">J29/D29*100</f>
        <v>134.166666666667</v>
      </c>
      <c r="P29" s="49" t="e">
        <f aca="false">J29-#REF!</f>
        <v>#VALUE!</v>
      </c>
      <c r="Q29" s="49" t="e">
        <f aca="false">J29-#REF!*1.05</f>
        <v>#VALUE!</v>
      </c>
      <c r="R29" s="49" t="e">
        <f aca="false">J29-#REF!</f>
        <v>#VALUE!</v>
      </c>
      <c r="S29" s="145"/>
      <c r="T29" s="145" t="n">
        <f aca="false">D29/12*1</f>
        <v>1</v>
      </c>
      <c r="U29" s="145" t="e">
        <f aca="false">#REF!-T29</f>
        <v>#VALUE!</v>
      </c>
      <c r="V29" s="49"/>
      <c r="W29" s="49" t="n">
        <f aca="false">I29/31*16</f>
        <v>4.64516129032258</v>
      </c>
      <c r="X29" s="49"/>
      <c r="Y29" s="49" t="e">
        <f aca="false">#REF!/D29*100</f>
        <v>#VALUE!</v>
      </c>
      <c r="Z29" s="49"/>
      <c r="AA29" s="49"/>
    </row>
    <row r="30" s="6" customFormat="true" ht="21.75" hidden="false" customHeight="true" outlineLevel="0" collapsed="false">
      <c r="A30" s="25" t="n">
        <f aca="false">A29+1</f>
        <v>23</v>
      </c>
      <c r="B30" s="40" t="n">
        <v>22080400</v>
      </c>
      <c r="C30" s="60" t="s">
        <v>49</v>
      </c>
      <c r="D30" s="152" t="n">
        <v>5000</v>
      </c>
      <c r="E30" s="151" t="n">
        <v>420</v>
      </c>
      <c r="F30" s="142"/>
      <c r="G30" s="61" t="n">
        <f aca="false">F30/E30*100</f>
        <v>0</v>
      </c>
      <c r="H30" s="143" t="n">
        <f aca="false">F30-E30</f>
        <v>-420</v>
      </c>
      <c r="I30" s="70" t="n">
        <v>3360</v>
      </c>
      <c r="J30" s="142" t="n">
        <v>3266.1</v>
      </c>
      <c r="K30" s="55" t="n">
        <f aca="false">J30/I30*100</f>
        <v>97.2053571428571</v>
      </c>
      <c r="L30" s="144" t="n">
        <f aca="false">J30-I30</f>
        <v>-93.9000000000001</v>
      </c>
      <c r="M30" s="57" t="n">
        <f aca="false">J30/(D30/12*9)*100</f>
        <v>87.096</v>
      </c>
      <c r="N30" s="58" t="n">
        <f aca="false">J30-D30</f>
        <v>-1733.9</v>
      </c>
      <c r="O30" s="56" t="n">
        <f aca="false">J30/D30*100</f>
        <v>65.322</v>
      </c>
      <c r="P30" s="49" t="e">
        <f aca="false">J30-#REF!</f>
        <v>#VALUE!</v>
      </c>
      <c r="Q30" s="49" t="e">
        <f aca="false">J30-#REF!*1.05</f>
        <v>#VALUE!</v>
      </c>
      <c r="R30" s="49" t="e">
        <f aca="false">J30-#REF!</f>
        <v>#VALUE!</v>
      </c>
      <c r="S30" s="145"/>
      <c r="T30" s="145" t="n">
        <f aca="false">D30/12*1</f>
        <v>416.666666666667</v>
      </c>
      <c r="U30" s="145" t="e">
        <f aca="false">#REF!-T30</f>
        <v>#VALUE!</v>
      </c>
      <c r="V30" s="49"/>
      <c r="W30" s="49" t="n">
        <f aca="false">I30/31*16</f>
        <v>1734.1935483871</v>
      </c>
      <c r="X30" s="49"/>
      <c r="Y30" s="49" t="e">
        <f aca="false">#REF!/D30*100</f>
        <v>#VALUE!</v>
      </c>
      <c r="Z30" s="49"/>
      <c r="AA30" s="49"/>
    </row>
    <row r="31" s="6" customFormat="true" ht="18.75" hidden="false" customHeight="false" outlineLevel="0" collapsed="false">
      <c r="A31" s="25" t="n">
        <f aca="false">A30+1</f>
        <v>24</v>
      </c>
      <c r="B31" s="40" t="n">
        <v>22090000</v>
      </c>
      <c r="C31" s="50" t="s">
        <v>50</v>
      </c>
      <c r="D31" s="152" t="n">
        <v>650</v>
      </c>
      <c r="E31" s="151" t="n">
        <v>54</v>
      </c>
      <c r="F31" s="142" t="n">
        <v>3.4</v>
      </c>
      <c r="G31" s="61" t="n">
        <f aca="false">F31/E31*100</f>
        <v>6.2962962962963</v>
      </c>
      <c r="H31" s="143" t="n">
        <f aca="false">F31-E31</f>
        <v>-50.6</v>
      </c>
      <c r="I31" s="70" t="n">
        <v>428</v>
      </c>
      <c r="J31" s="142" t="n">
        <v>311.4</v>
      </c>
      <c r="K31" s="55" t="n">
        <f aca="false">J31/I31*100</f>
        <v>72.7570093457944</v>
      </c>
      <c r="L31" s="144" t="n">
        <f aca="false">J31-I31</f>
        <v>-116.6</v>
      </c>
      <c r="M31" s="57" t="n">
        <f aca="false">J31/(D31/12*9)*100</f>
        <v>63.8769230769231</v>
      </c>
      <c r="N31" s="58" t="n">
        <f aca="false">J31-D31</f>
        <v>-338.6</v>
      </c>
      <c r="O31" s="56" t="n">
        <f aca="false">J31/D31*100</f>
        <v>47.9076923076923</v>
      </c>
      <c r="P31" s="49" t="e">
        <f aca="false">J31-#REF!</f>
        <v>#VALUE!</v>
      </c>
      <c r="Q31" s="49" t="e">
        <f aca="false">J31-#REF!*1.05</f>
        <v>#VALUE!</v>
      </c>
      <c r="R31" s="49" t="e">
        <f aca="false">J31-#REF!</f>
        <v>#VALUE!</v>
      </c>
      <c r="S31" s="145"/>
      <c r="T31" s="145" t="n">
        <f aca="false">D31/12*1</f>
        <v>54.1666666666667</v>
      </c>
      <c r="U31" s="145" t="e">
        <f aca="false">#REF!-T31</f>
        <v>#VALUE!</v>
      </c>
      <c r="V31" s="49"/>
      <c r="W31" s="49" t="n">
        <f aca="false">I31/31*16</f>
        <v>220.903225806452</v>
      </c>
      <c r="X31" s="49"/>
      <c r="Y31" s="49" t="e">
        <f aca="false">#REF!/D31*100</f>
        <v>#VALUE!</v>
      </c>
      <c r="Z31" s="49"/>
      <c r="AA31" s="49"/>
    </row>
    <row r="32" s="6" customFormat="true" ht="30.75" hidden="false" customHeight="true" outlineLevel="0" collapsed="false">
      <c r="A32" s="25" t="n">
        <f aca="false">A31+1</f>
        <v>25</v>
      </c>
      <c r="B32" s="40" t="n">
        <v>22130000</v>
      </c>
      <c r="C32" s="155" t="s">
        <v>109</v>
      </c>
      <c r="D32" s="152" t="n">
        <v>30</v>
      </c>
      <c r="E32" s="156"/>
      <c r="F32" s="157"/>
      <c r="G32" s="61"/>
      <c r="H32" s="143" t="n">
        <f aca="false">F32-E32</f>
        <v>0</v>
      </c>
      <c r="I32" s="70" t="n">
        <v>30</v>
      </c>
      <c r="J32" s="142" t="n">
        <v>-25.3</v>
      </c>
      <c r="K32" s="55" t="n">
        <f aca="false">J32/I32*100</f>
        <v>-84.3333333333333</v>
      </c>
      <c r="L32" s="144" t="n">
        <f aca="false">J32-I32</f>
        <v>-55.3</v>
      </c>
      <c r="M32" s="57" t="n">
        <f aca="false">J32/(D32/12*9)*100</f>
        <v>-112.444444444444</v>
      </c>
      <c r="N32" s="58" t="n">
        <f aca="false">J32-D32</f>
        <v>-55.3</v>
      </c>
      <c r="O32" s="56" t="n">
        <f aca="false">J32/D32*100</f>
        <v>-84.3333333333333</v>
      </c>
      <c r="P32" s="49"/>
      <c r="Q32" s="49"/>
      <c r="R32" s="49"/>
      <c r="S32" s="145"/>
      <c r="T32" s="145" t="n">
        <f aca="false">D32/12*1</f>
        <v>2.5</v>
      </c>
      <c r="U32" s="145"/>
      <c r="V32" s="49"/>
      <c r="W32" s="49" t="n">
        <f aca="false">I32/31*16</f>
        <v>15.4838709677419</v>
      </c>
      <c r="X32" s="49"/>
      <c r="Y32" s="49"/>
      <c r="Z32" s="49"/>
      <c r="AA32" s="49"/>
    </row>
    <row r="33" s="6" customFormat="true" ht="18.75" hidden="false" customHeight="false" outlineLevel="0" collapsed="false">
      <c r="A33" s="25" t="n">
        <f aca="false">A32+1</f>
        <v>26</v>
      </c>
      <c r="B33" s="40" t="n">
        <v>24060300</v>
      </c>
      <c r="C33" s="50" t="s">
        <v>51</v>
      </c>
      <c r="D33" s="152" t="n">
        <v>15000</v>
      </c>
      <c r="E33" s="151" t="n">
        <v>1250</v>
      </c>
      <c r="F33" s="141" t="n">
        <v>137</v>
      </c>
      <c r="G33" s="61" t="n">
        <f aca="false">F33/E33*100</f>
        <v>10.96</v>
      </c>
      <c r="H33" s="143" t="n">
        <f aca="false">F33-E33</f>
        <v>-1113</v>
      </c>
      <c r="I33" s="158" t="n">
        <v>10000</v>
      </c>
      <c r="J33" s="142" t="n">
        <v>11744.7</v>
      </c>
      <c r="K33" s="55" t="n">
        <f aca="false">J33/I33*100</f>
        <v>117.447</v>
      </c>
      <c r="L33" s="144" t="n">
        <f aca="false">J33-I33</f>
        <v>1744.7</v>
      </c>
      <c r="M33" s="57" t="n">
        <f aca="false">J33/(D33/12*9)*100</f>
        <v>104.397333333333</v>
      </c>
      <c r="N33" s="58" t="n">
        <f aca="false">J33-D33</f>
        <v>-3255.3</v>
      </c>
      <c r="O33" s="56" t="n">
        <f aca="false">J33/D33*100</f>
        <v>78.298</v>
      </c>
      <c r="P33" s="49" t="e">
        <f aca="false">J33-#REF!</f>
        <v>#VALUE!</v>
      </c>
      <c r="Q33" s="49" t="e">
        <f aca="false">J33-#REF!*1.05</f>
        <v>#VALUE!</v>
      </c>
      <c r="R33" s="49" t="e">
        <f aca="false">J33-#REF!</f>
        <v>#VALUE!</v>
      </c>
      <c r="S33" s="145"/>
      <c r="T33" s="145" t="n">
        <f aca="false">D33/12*1</f>
        <v>1250</v>
      </c>
      <c r="U33" s="145" t="e">
        <f aca="false">#REF!-T33</f>
        <v>#VALUE!</v>
      </c>
      <c r="V33" s="49"/>
      <c r="W33" s="49" t="n">
        <f aca="false">I33/31*16</f>
        <v>5161.29032258065</v>
      </c>
      <c r="X33" s="49"/>
      <c r="Y33" s="49" t="e">
        <f aca="false">#REF!/D33*100</f>
        <v>#VALUE!</v>
      </c>
      <c r="Z33" s="49"/>
      <c r="AA33" s="49"/>
    </row>
    <row r="34" s="6" customFormat="true" ht="18.75" hidden="false" customHeight="false" outlineLevel="0" collapsed="false">
      <c r="A34" s="25" t="n">
        <f aca="false">A33+1</f>
        <v>27</v>
      </c>
      <c r="B34" s="40" t="n">
        <v>31010200</v>
      </c>
      <c r="C34" s="50" t="s">
        <v>110</v>
      </c>
      <c r="D34" s="70"/>
      <c r="E34" s="159"/>
      <c r="F34" s="160"/>
      <c r="G34" s="61"/>
      <c r="H34" s="143"/>
      <c r="I34" s="161"/>
      <c r="J34" s="142" t="n">
        <v>12.9</v>
      </c>
      <c r="K34" s="55"/>
      <c r="L34" s="144" t="n">
        <f aca="false">J34-I34</f>
        <v>12.9</v>
      </c>
      <c r="M34" s="57"/>
      <c r="N34" s="58"/>
      <c r="O34" s="56"/>
      <c r="P34" s="49"/>
      <c r="Q34" s="49"/>
      <c r="R34" s="49"/>
      <c r="S34" s="145"/>
      <c r="T34" s="145"/>
      <c r="U34" s="145"/>
      <c r="V34" s="49"/>
      <c r="W34" s="49"/>
      <c r="X34" s="49"/>
      <c r="Y34" s="49"/>
      <c r="Z34" s="49"/>
      <c r="AA34" s="49"/>
    </row>
    <row r="35" s="6" customFormat="true" ht="35.25" hidden="false" customHeight="true" outlineLevel="0" collapsed="false">
      <c r="A35" s="25" t="n">
        <f aca="false">A34+1</f>
        <v>28</v>
      </c>
      <c r="B35" s="40"/>
      <c r="C35" s="72" t="s">
        <v>54</v>
      </c>
      <c r="D35" s="73" t="n">
        <f aca="false">D8+D9+D10+D11+D12+D13+D14+D24+D25+D26+D27+D28+D30+D31+D32+D33+D29+D23+D34</f>
        <v>2713487</v>
      </c>
      <c r="E35" s="73" t="n">
        <f aca="false">E8+E9+E10+E11+E12+E13+E14+E24+E25+E26+E27+E28+E30+E31+E32+E33+E29+E23+E34</f>
        <v>203351</v>
      </c>
      <c r="F35" s="73" t="n">
        <f aca="false">F8+F9+F10+F11+F12+F13+F14+F24+F25+F26+F27+F28+F30+F31+F32+F33+F29+F23+F34</f>
        <v>7528.3</v>
      </c>
      <c r="G35" s="162" t="n">
        <f aca="false">F35/E35*100</f>
        <v>3.70212096326057</v>
      </c>
      <c r="H35" s="163" t="n">
        <f aca="false">F35-E35</f>
        <v>-195822.7</v>
      </c>
      <c r="I35" s="73" t="n">
        <f aca="false">I8+I9+I10+I11+I12+I13+I14+I23+I24+I25+I26+I27+I28+I29+I30+I31+I32+I33+I34</f>
        <v>1804191</v>
      </c>
      <c r="J35" s="73" t="n">
        <f aca="false">J8+J9+J10+J11+J12+J13+J14+J23+J24+J25+J26+J27+J28+J29+J30+J31+J32+J33+J34</f>
        <v>1631548.1</v>
      </c>
      <c r="K35" s="76" t="n">
        <f aca="false">J35/I35*100</f>
        <v>90.4310075817915</v>
      </c>
      <c r="L35" s="164" t="n">
        <f aca="false">J35-I35</f>
        <v>-172642.9</v>
      </c>
      <c r="M35" s="78" t="n">
        <f aca="false">J35/(D35/12*2)*100</f>
        <v>360.764160653801</v>
      </c>
      <c r="N35" s="79" t="n">
        <f aca="false">J35-D35</f>
        <v>-1081938.9</v>
      </c>
      <c r="O35" s="77" t="n">
        <f aca="false">J35/D35*100</f>
        <v>60.1273601089668</v>
      </c>
      <c r="P35" s="80" t="e">
        <f aca="false">J35-#REF!</f>
        <v>#VALUE!</v>
      </c>
      <c r="Q35" s="81" t="e">
        <f aca="false">J35-#REF!*1.05</f>
        <v>#VALUE!</v>
      </c>
      <c r="R35" s="49" t="n">
        <f aca="false">J35-D35</f>
        <v>-1081938.9</v>
      </c>
      <c r="S35" s="165" t="n">
        <f aca="false">100/12*10</f>
        <v>83.3333333333333</v>
      </c>
      <c r="T35" s="145" t="n">
        <f aca="false">D35/12*1</f>
        <v>226123.916666667</v>
      </c>
      <c r="U35" s="166" t="n">
        <f aca="false">J35/D35*100</f>
        <v>60.1273601089668</v>
      </c>
      <c r="V35" s="49"/>
      <c r="W35" s="49" t="n">
        <f aca="false">E35/31*16</f>
        <v>104955.35483871</v>
      </c>
      <c r="X35" s="49"/>
      <c r="Y35" s="167" t="e">
        <f aca="false">#REF!/D35*100</f>
        <v>#VALUE!</v>
      </c>
      <c r="Z35" s="49"/>
      <c r="AA35" s="49" t="e">
        <f aca="false">#REF!*0.05</f>
        <v>#VALUE!</v>
      </c>
      <c r="AC35" s="168" t="e">
        <f aca="false">AA35-L35</f>
        <v>#VALUE!</v>
      </c>
      <c r="AE35" s="49"/>
      <c r="AF35" s="49"/>
    </row>
    <row r="36" s="6" customFormat="true" ht="18.75" hidden="false" customHeight="false" outlineLevel="0" collapsed="false">
      <c r="A36" s="25" t="n">
        <f aca="false">A35+1</f>
        <v>29</v>
      </c>
      <c r="B36" s="169" t="n">
        <v>41040400</v>
      </c>
      <c r="C36" s="170" t="s">
        <v>111</v>
      </c>
      <c r="D36" s="171" t="n">
        <v>213.2</v>
      </c>
      <c r="E36" s="172"/>
      <c r="F36" s="173"/>
      <c r="G36" s="174"/>
      <c r="H36" s="175"/>
      <c r="I36" s="176" t="n">
        <v>213.2</v>
      </c>
      <c r="J36" s="172" t="n">
        <v>213.15986</v>
      </c>
      <c r="K36" s="177" t="n">
        <f aca="false">J36/I36*100</f>
        <v>99.9811726078799</v>
      </c>
      <c r="L36" s="178" t="n">
        <f aca="false">J36-I36</f>
        <v>-0.0401399999999796</v>
      </c>
      <c r="M36" s="78"/>
      <c r="N36" s="79"/>
      <c r="O36" s="77"/>
      <c r="P36" s="80"/>
      <c r="Q36" s="81"/>
      <c r="R36" s="49"/>
      <c r="S36" s="165"/>
      <c r="T36" s="145"/>
      <c r="U36" s="166"/>
      <c r="V36" s="49"/>
      <c r="W36" s="49"/>
      <c r="X36" s="49"/>
      <c r="Y36" s="49"/>
      <c r="Z36" s="49"/>
      <c r="AA36" s="49"/>
    </row>
    <row r="37" s="187" customFormat="true" ht="18.75" hidden="false" customHeight="false" outlineLevel="0" collapsed="false">
      <c r="A37" s="25" t="n">
        <f aca="false">A36+1</f>
        <v>30</v>
      </c>
      <c r="B37" s="169" t="n">
        <v>41000000</v>
      </c>
      <c r="C37" s="179" t="s">
        <v>55</v>
      </c>
      <c r="D37" s="174" t="n">
        <f aca="false">SUM(D38:D44)</f>
        <v>561765.7</v>
      </c>
      <c r="E37" s="174" t="n">
        <f aca="false">SUM(E38:E44)</f>
        <v>20570.6</v>
      </c>
      <c r="F37" s="174" t="n">
        <f aca="false">SUM(F38:F44)</f>
        <v>10051.7</v>
      </c>
      <c r="G37" s="174" t="n">
        <f aca="false">F37*100/E37</f>
        <v>48.8643987049478</v>
      </c>
      <c r="H37" s="175" t="n">
        <f aca="false">F37-E37</f>
        <v>-10518.9</v>
      </c>
      <c r="I37" s="174" t="n">
        <f aca="false">SUM(I38:I44)</f>
        <v>394941.2</v>
      </c>
      <c r="J37" s="180" t="n">
        <f aca="false">SUM(J38:J44)</f>
        <v>381288.512</v>
      </c>
      <c r="K37" s="177" t="n">
        <f aca="false">J37/I37*100</f>
        <v>96.5431086956742</v>
      </c>
      <c r="L37" s="178" t="n">
        <f aca="false">J37-I37</f>
        <v>-13652.688</v>
      </c>
      <c r="M37" s="181" t="n">
        <f aca="false">J37/(D37/12*2)*100</f>
        <v>407.239365450756</v>
      </c>
      <c r="N37" s="182" t="n">
        <f aca="false">J37-D37</f>
        <v>-180477.188</v>
      </c>
      <c r="O37" s="183" t="n">
        <f aca="false">J37/D37*100</f>
        <v>67.8732275751261</v>
      </c>
      <c r="P37" s="184" t="e">
        <f aca="false">J37-#REF!</f>
        <v>#VALUE!</v>
      </c>
      <c r="Q37" s="184"/>
      <c r="R37" s="185" t="s">
        <v>78</v>
      </c>
      <c r="S37" s="185" t="n">
        <v>75</v>
      </c>
      <c r="T37" s="185" t="n">
        <v>73.1123181987746</v>
      </c>
      <c r="U37" s="185" t="n">
        <v>68.0135081454359</v>
      </c>
      <c r="V37" s="186" t="n">
        <v>2019</v>
      </c>
      <c r="W37" s="184"/>
      <c r="X37" s="184"/>
      <c r="Y37" s="184"/>
      <c r="Z37" s="184"/>
      <c r="AA37" s="184"/>
      <c r="AF37" s="188"/>
    </row>
    <row r="38" s="6" customFormat="true" ht="16.5" hidden="false" customHeight="true" outlineLevel="0" collapsed="false">
      <c r="A38" s="25" t="n">
        <f aca="false">A37+1</f>
        <v>31</v>
      </c>
      <c r="B38" s="148" t="n">
        <v>41033900</v>
      </c>
      <c r="C38" s="65" t="s">
        <v>64</v>
      </c>
      <c r="D38" s="86" t="n">
        <v>527982.4</v>
      </c>
      <c r="E38" s="70" t="n">
        <v>20103.5</v>
      </c>
      <c r="F38" s="142" t="n">
        <v>10051.7</v>
      </c>
      <c r="G38" s="61" t="n">
        <f aca="false">F38/E38*100</f>
        <v>49.9997512870893</v>
      </c>
      <c r="H38" s="189" t="n">
        <f aca="false">F38-E38</f>
        <v>-10051.8</v>
      </c>
      <c r="I38" s="141" t="n">
        <v>364008</v>
      </c>
      <c r="J38" s="142" t="n">
        <v>353956.3</v>
      </c>
      <c r="K38" s="55" t="n">
        <f aca="false">J38/I38*100</f>
        <v>97.2386046460517</v>
      </c>
      <c r="L38" s="144" t="n">
        <f aca="false">J38-I38</f>
        <v>-10051.7</v>
      </c>
      <c r="M38" s="57" t="n">
        <f aca="false">J38/(D38/12*9)*100</f>
        <v>89.3858835698564</v>
      </c>
      <c r="N38" s="58" t="n">
        <f aca="false">J38-D38</f>
        <v>-174026.1</v>
      </c>
      <c r="O38" s="56" t="n">
        <f aca="false">J38/D38*100</f>
        <v>67.039412677392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41.25" hidden="false" customHeight="true" outlineLevel="0" collapsed="false">
      <c r="A39" s="25" t="n">
        <f aca="false">A38+1</f>
        <v>32</v>
      </c>
      <c r="B39" s="148" t="n">
        <v>41050400</v>
      </c>
      <c r="C39" s="190" t="s">
        <v>112</v>
      </c>
      <c r="D39" s="86" t="n">
        <v>12700.1</v>
      </c>
      <c r="E39" s="70"/>
      <c r="F39" s="142"/>
      <c r="G39" s="61"/>
      <c r="H39" s="189"/>
      <c r="I39" s="141" t="n">
        <v>12700.1</v>
      </c>
      <c r="J39" s="142" t="n">
        <v>12700.137</v>
      </c>
      <c r="K39" s="55" t="n">
        <f aca="false">J39/I39*100</f>
        <v>100.000291336289</v>
      </c>
      <c r="L39" s="144" t="n">
        <f aca="false">J39-I39</f>
        <v>0.0370000000002619</v>
      </c>
      <c r="M39" s="57"/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27" hidden="false" customHeight="true" outlineLevel="0" collapsed="false">
      <c r="A40" s="25" t="n">
        <f aca="false">A39+1</f>
        <v>33</v>
      </c>
      <c r="B40" s="148" t="n">
        <v>41050500</v>
      </c>
      <c r="C40" s="190" t="s">
        <v>113</v>
      </c>
      <c r="D40" s="86" t="n">
        <v>6584.2</v>
      </c>
      <c r="E40" s="70"/>
      <c r="F40" s="142"/>
      <c r="G40" s="61"/>
      <c r="H40" s="189" t="n">
        <f aca="false">F40-E40</f>
        <v>0</v>
      </c>
      <c r="I40" s="191" t="n">
        <v>6584.2</v>
      </c>
      <c r="J40" s="142" t="n">
        <v>6584.158</v>
      </c>
      <c r="K40" s="55" t="n">
        <f aca="false">J40/I40*100</f>
        <v>99.999362109292</v>
      </c>
      <c r="L40" s="144" t="n">
        <f aca="false">J40-I40</f>
        <v>-0.0419999999994616</v>
      </c>
      <c r="M40" s="57"/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45" hidden="false" customHeight="true" outlineLevel="0" collapsed="false">
      <c r="A41" s="25" t="n">
        <f aca="false">A40+1</f>
        <v>34</v>
      </c>
      <c r="B41" s="148" t="n">
        <v>41050600</v>
      </c>
      <c r="C41" s="190" t="s">
        <v>114</v>
      </c>
      <c r="D41" s="86" t="n">
        <v>3022.6</v>
      </c>
      <c r="E41" s="70"/>
      <c r="F41" s="142"/>
      <c r="G41" s="61"/>
      <c r="H41" s="189"/>
      <c r="I41" s="191" t="n">
        <v>3022.6</v>
      </c>
      <c r="J41" s="142" t="n">
        <v>3022.618</v>
      </c>
      <c r="K41" s="55" t="n">
        <f aca="false">J41/I41*100</f>
        <v>100.000595513796</v>
      </c>
      <c r="L41" s="144" t="n">
        <f aca="false">J41-I41</f>
        <v>0.0180000000000291</v>
      </c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21" hidden="false" customHeight="true" outlineLevel="0" collapsed="false">
      <c r="A42" s="25" t="n">
        <f aca="false">A41+1</f>
        <v>35</v>
      </c>
      <c r="B42" s="192" t="n">
        <v>41051000</v>
      </c>
      <c r="C42" s="65" t="s">
        <v>60</v>
      </c>
      <c r="D42" s="92" t="n">
        <v>5932.4</v>
      </c>
      <c r="E42" s="51" t="n">
        <v>225.9</v>
      </c>
      <c r="F42" s="142"/>
      <c r="G42" s="61" t="n">
        <f aca="false">F42/E42*100</f>
        <v>0</v>
      </c>
      <c r="H42" s="189" t="n">
        <f aca="false">F42-E42</f>
        <v>-225.9</v>
      </c>
      <c r="I42" s="141" t="n">
        <v>4089.8</v>
      </c>
      <c r="J42" s="142" t="n">
        <v>3347.9</v>
      </c>
      <c r="K42" s="55" t="n">
        <f aca="false">J42/I42*100</f>
        <v>81.8597486429654</v>
      </c>
      <c r="L42" s="144" t="n">
        <f aca="false">J42-I42</f>
        <v>-741.9</v>
      </c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29.25" hidden="false" customHeight="true" outlineLevel="0" collapsed="false">
      <c r="A43" s="25" t="n">
        <f aca="false">A42+1</f>
        <v>36</v>
      </c>
      <c r="B43" s="25" t="n">
        <v>41051200</v>
      </c>
      <c r="C43" s="193" t="s">
        <v>62</v>
      </c>
      <c r="D43" s="70" t="n">
        <v>1461.1</v>
      </c>
      <c r="E43" s="70" t="n">
        <v>121.8</v>
      </c>
      <c r="F43" s="142"/>
      <c r="G43" s="61" t="n">
        <f aca="false">F43/E43*100</f>
        <v>0</v>
      </c>
      <c r="H43" s="189" t="n">
        <f aca="false">F43-E43</f>
        <v>-121.8</v>
      </c>
      <c r="I43" s="141" t="n">
        <v>974.1</v>
      </c>
      <c r="J43" s="142" t="n">
        <v>852.299</v>
      </c>
      <c r="K43" s="55" t="n">
        <f aca="false">J43/I43*100</f>
        <v>87.4960476337132</v>
      </c>
      <c r="L43" s="144" t="n">
        <f aca="false">J43-I43</f>
        <v>-121.801</v>
      </c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17.25" hidden="false" customHeight="true" outlineLevel="0" collapsed="false">
      <c r="A44" s="25" t="n">
        <f aca="false">A43+1</f>
        <v>37</v>
      </c>
      <c r="B44" s="192" t="n">
        <v>41053900</v>
      </c>
      <c r="C44" s="65" t="s">
        <v>71</v>
      </c>
      <c r="D44" s="87" t="n">
        <v>4082.9</v>
      </c>
      <c r="E44" s="51" t="n">
        <v>119.4</v>
      </c>
      <c r="F44" s="142"/>
      <c r="G44" s="61" t="n">
        <f aca="false">F44/E44*100</f>
        <v>0</v>
      </c>
      <c r="H44" s="189" t="n">
        <f aca="false">F44-E44</f>
        <v>-119.4</v>
      </c>
      <c r="I44" s="141" t="n">
        <v>3562.4</v>
      </c>
      <c r="J44" s="142" t="n">
        <v>825.1</v>
      </c>
      <c r="K44" s="55" t="n">
        <f aca="false">J44/I44*100</f>
        <v>23.1613518975971</v>
      </c>
      <c r="L44" s="144" t="n">
        <f aca="false">J44-I44</f>
        <v>-2737.3</v>
      </c>
      <c r="M44" s="57" t="n">
        <f aca="false">J44/(D44/12*9)*100</f>
        <v>26.9449002751312</v>
      </c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8</v>
      </c>
      <c r="B45" s="40"/>
      <c r="C45" s="194" t="s">
        <v>73</v>
      </c>
      <c r="D45" s="73" t="n">
        <f aca="false">D35+D37+D36</f>
        <v>3275465.9</v>
      </c>
      <c r="E45" s="73" t="n">
        <f aca="false">E35+E37+E36</f>
        <v>223921.6</v>
      </c>
      <c r="F45" s="73" t="n">
        <f aca="false">F35+F37+F36</f>
        <v>17580</v>
      </c>
      <c r="G45" s="162" t="n">
        <f aca="false">F45/E45*100</f>
        <v>7.85096212245715</v>
      </c>
      <c r="H45" s="162" t="n">
        <f aca="false">F45-E45</f>
        <v>-206341.6</v>
      </c>
      <c r="I45" s="73" t="n">
        <f aca="false">I35+I37+I36</f>
        <v>2199345.4</v>
      </c>
      <c r="J45" s="73" t="n">
        <f aca="false">J35+J37+J36</f>
        <v>2013049.77186</v>
      </c>
      <c r="K45" s="76" t="n">
        <f aca="false">J45/I45*100</f>
        <v>91.5294965429259</v>
      </c>
      <c r="L45" s="164" t="n">
        <f aca="false">J45-I45</f>
        <v>-186295.62814</v>
      </c>
      <c r="M45" s="78" t="n">
        <f aca="false">J45/(D45/12*2)*100</f>
        <v>368.750553353647</v>
      </c>
      <c r="N45" s="79" t="n">
        <f aca="false">J45-D45</f>
        <v>-1262416.12814</v>
      </c>
      <c r="O45" s="77" t="n">
        <f aca="false">J45/D45*100</f>
        <v>61.4584255589411</v>
      </c>
      <c r="P45" s="82" t="e">
        <f aca="false">J45-#REF!</f>
        <v>#VALUE!</v>
      </c>
      <c r="Q45" s="49"/>
      <c r="R45" s="49" t="n">
        <f aca="false">J45-D45</f>
        <v>-1262416.12814</v>
      </c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39</v>
      </c>
      <c r="B46" s="40"/>
      <c r="C46" s="93"/>
      <c r="D46" s="73"/>
      <c r="E46" s="73"/>
      <c r="F46" s="195"/>
      <c r="G46" s="162"/>
      <c r="H46" s="162"/>
      <c r="I46" s="164"/>
      <c r="J46" s="195"/>
      <c r="K46" s="55"/>
      <c r="L46" s="144"/>
      <c r="M46" s="78"/>
      <c r="N46" s="79"/>
      <c r="O46" s="77"/>
      <c r="P46" s="82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8.75" hidden="false" customHeight="false" outlineLevel="0" collapsed="false">
      <c r="A47" s="25" t="n">
        <f aca="false">A46+1</f>
        <v>40</v>
      </c>
      <c r="B47" s="40"/>
      <c r="C47" s="196" t="s">
        <v>74</v>
      </c>
      <c r="D47" s="174" t="n">
        <f aca="false">D48+D49+D50</f>
        <v>15500.024</v>
      </c>
      <c r="E47" s="174" t="n">
        <f aca="false">E48+E49+E50</f>
        <v>0</v>
      </c>
      <c r="F47" s="174" t="n">
        <f aca="false">F48+F49+F50</f>
        <v>0</v>
      </c>
      <c r="G47" s="197"/>
      <c r="H47" s="175" t="n">
        <f aca="false">F47-E47</f>
        <v>0</v>
      </c>
      <c r="I47" s="174" t="n">
        <f aca="false">I48+I49+I50</f>
        <v>12500</v>
      </c>
      <c r="J47" s="180" t="n">
        <f aca="false">J48+J49+J50</f>
        <v>14098.1</v>
      </c>
      <c r="K47" s="177" t="n">
        <f aca="false">J47/I47*100</f>
        <v>112.7848</v>
      </c>
      <c r="L47" s="178" t="n">
        <f aca="false">J47-I47</f>
        <v>1598.1</v>
      </c>
      <c r="M47" s="103" t="n">
        <f aca="false">J47/(D47/12*9)*100</f>
        <v>121.273790715851</v>
      </c>
      <c r="N47" s="104" t="n">
        <f aca="false">J47-D47</f>
        <v>-1401.924</v>
      </c>
      <c r="O47" s="105" t="n">
        <f aca="false">J47/D47*100</f>
        <v>90.9553430368882</v>
      </c>
      <c r="P47" s="106" t="e">
        <f aca="false">J47-#REF!</f>
        <v>#VALUE!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7+1</f>
        <v>41</v>
      </c>
      <c r="B48" s="40" t="n">
        <v>31030001</v>
      </c>
      <c r="C48" s="50" t="s">
        <v>75</v>
      </c>
      <c r="D48" s="107" t="n">
        <v>3000</v>
      </c>
      <c r="E48" s="107"/>
      <c r="F48" s="142"/>
      <c r="G48" s="61"/>
      <c r="H48" s="143" t="n">
        <f aca="false">F48-E48</f>
        <v>0</v>
      </c>
      <c r="I48" s="161"/>
      <c r="J48" s="142" t="n">
        <v>349.5</v>
      </c>
      <c r="K48" s="55"/>
      <c r="L48" s="144" t="n">
        <f aca="false">J48-I48</f>
        <v>349.5</v>
      </c>
      <c r="M48" s="57" t="n">
        <f aca="false">J48/(D48/12*9)*100</f>
        <v>15.5333333333333</v>
      </c>
      <c r="N48" s="58" t="n">
        <f aca="false">J48-D48</f>
        <v>-2650.5</v>
      </c>
      <c r="O48" s="56" t="n">
        <f aca="false">J48/D48*100</f>
        <v>11.65</v>
      </c>
      <c r="P48" s="49" t="e">
        <f aca="false">J48-#REF!</f>
        <v>#VALUE!</v>
      </c>
      <c r="Q48" s="49"/>
      <c r="R48" s="49"/>
      <c r="S48" s="49"/>
      <c r="T48" s="49" t="s">
        <v>76</v>
      </c>
      <c r="U48" s="49"/>
      <c r="V48" s="49"/>
      <c r="W48" s="49"/>
      <c r="X48" s="49"/>
      <c r="Y48" s="49" t="s">
        <v>78</v>
      </c>
      <c r="Z48" s="49"/>
      <c r="AA48" s="49"/>
    </row>
    <row r="49" s="6" customFormat="true" ht="18.75" hidden="false" customHeight="false" outlineLevel="0" collapsed="false">
      <c r="A49" s="25" t="n">
        <f aca="false">A48+1</f>
        <v>42</v>
      </c>
      <c r="B49" s="40" t="n">
        <v>33010100</v>
      </c>
      <c r="C49" s="50" t="s">
        <v>77</v>
      </c>
      <c r="D49" s="107" t="n">
        <v>12500</v>
      </c>
      <c r="E49" s="51"/>
      <c r="F49" s="142"/>
      <c r="G49" s="61"/>
      <c r="H49" s="143" t="n">
        <f aca="false">F49-E49</f>
        <v>0</v>
      </c>
      <c r="I49" s="161" t="n">
        <v>12500</v>
      </c>
      <c r="J49" s="55" t="n">
        <v>13748.6</v>
      </c>
      <c r="K49" s="55" t="n">
        <f aca="false">J49/I49*100</f>
        <v>109.9888</v>
      </c>
      <c r="L49" s="144" t="n">
        <f aca="false">J49-I49</f>
        <v>1248.6</v>
      </c>
      <c r="M49" s="57" t="n">
        <f aca="false">J49/(D49/12*9)*100</f>
        <v>146.651733333333</v>
      </c>
      <c r="N49" s="58" t="n">
        <f aca="false">J49-D49</f>
        <v>1248.6</v>
      </c>
      <c r="O49" s="56" t="n">
        <f aca="false">J49/D49*100</f>
        <v>109.9888</v>
      </c>
      <c r="P49" s="49" t="e">
        <f aca="false">J49-#REF!</f>
        <v>#VALUE!</v>
      </c>
      <c r="Q49" s="49"/>
      <c r="R49" s="49"/>
      <c r="S49" s="49"/>
      <c r="T49" s="49" t="s">
        <v>78</v>
      </c>
      <c r="U49" s="49"/>
      <c r="V49" s="49"/>
      <c r="W49" s="49"/>
      <c r="X49" s="49"/>
      <c r="Y49" s="49"/>
      <c r="Z49" s="49"/>
      <c r="AA49" s="49"/>
    </row>
    <row r="50" s="6" customFormat="true" ht="17.25" hidden="false" customHeight="true" outlineLevel="0" collapsed="false">
      <c r="A50" s="25" t="n">
        <f aca="false">A49+1</f>
        <v>43</v>
      </c>
      <c r="B50" s="40" t="n">
        <v>24110700</v>
      </c>
      <c r="C50" s="60" t="s">
        <v>115</v>
      </c>
      <c r="D50" s="108" t="n">
        <v>0.024</v>
      </c>
      <c r="E50" s="108"/>
      <c r="F50" s="108"/>
      <c r="G50" s="143"/>
      <c r="H50" s="143"/>
      <c r="I50" s="161"/>
      <c r="J50" s="198"/>
      <c r="K50" s="55"/>
      <c r="L50" s="144" t="n">
        <f aca="false">J50-I50</f>
        <v>0</v>
      </c>
      <c r="M50" s="57" t="n">
        <f aca="false">J50/(D50/12*9)*100</f>
        <v>0</v>
      </c>
      <c r="N50" s="58" t="n">
        <f aca="false">J50-D50</f>
        <v>-0.024</v>
      </c>
      <c r="O50" s="56" t="n">
        <f aca="false">J50/D50*100</f>
        <v>0</v>
      </c>
      <c r="P50" s="49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12.75" hidden="false" customHeight="true" outlineLevel="0" collapsed="false">
      <c r="A51" s="25" t="n">
        <f aca="false">A50+1</f>
        <v>44</v>
      </c>
      <c r="B51" s="40"/>
      <c r="C51" s="60"/>
      <c r="D51" s="108"/>
      <c r="E51" s="108"/>
      <c r="F51" s="199"/>
      <c r="G51" s="143"/>
      <c r="H51" s="143"/>
      <c r="I51" s="161"/>
      <c r="J51" s="199"/>
      <c r="K51" s="55"/>
      <c r="L51" s="144"/>
      <c r="M51" s="57"/>
      <c r="N51" s="200"/>
      <c r="O51" s="56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0+1</f>
        <v>44</v>
      </c>
      <c r="B52" s="40"/>
      <c r="C52" s="170" t="s">
        <v>81</v>
      </c>
      <c r="D52" s="174" t="n">
        <f aca="false">SUM(D53:D60)</f>
        <v>77467.2</v>
      </c>
      <c r="E52" s="174" t="n">
        <f aca="false">SUM(E53:E60)</f>
        <v>4392.6</v>
      </c>
      <c r="F52" s="174" t="n">
        <f aca="false">SUM(F53:F60)</f>
        <v>-166.4</v>
      </c>
      <c r="G52" s="175" t="n">
        <f aca="false">F52/E52*100</f>
        <v>-3.78818922733688</v>
      </c>
      <c r="H52" s="175" t="n">
        <f aca="false">F52-E52</f>
        <v>-4559</v>
      </c>
      <c r="I52" s="174" t="n">
        <f aca="false">SUM(I53:I60)</f>
        <v>37341</v>
      </c>
      <c r="J52" s="180" t="n">
        <f aca="false">SUM(J53:J60)</f>
        <v>123188.64249</v>
      </c>
      <c r="K52" s="177" t="n">
        <f aca="false">J52/I52*100</f>
        <v>329.9018304009</v>
      </c>
      <c r="L52" s="178" t="n">
        <f aca="false">J52-I52</f>
        <v>85847.64249</v>
      </c>
      <c r="M52" s="98" t="e">
        <f aca="false">#REF!+M53+M54+M55+M58+M56+M57</f>
        <v>#VALUE!</v>
      </c>
      <c r="N52" s="98" t="e">
        <f aca="false">#REF!+N53+N54+N55+N58+N56+N57</f>
        <v>#VALUE!</v>
      </c>
      <c r="O52" s="98" t="e">
        <f aca="false">#REF!+O53+O54+O55+O58+O56+O57</f>
        <v>#VALUE!</v>
      </c>
      <c r="P52" s="98" t="e">
        <f aca="false">#REF!+P53+P54+P55+P58+P56+P57</f>
        <v>#VALUE!</v>
      </c>
      <c r="Q52" s="98" t="e">
        <f aca="false">#REF!+Q53+Q54+Q55+Q58+Q56+Q57</f>
        <v>#VALUE!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18.75" hidden="false" customHeight="false" outlineLevel="0" collapsed="false">
      <c r="A53" s="25" t="n">
        <f aca="false">A52+1</f>
        <v>45</v>
      </c>
      <c r="B53" s="40" t="n">
        <v>19010000</v>
      </c>
      <c r="C53" s="50" t="s">
        <v>83</v>
      </c>
      <c r="D53" s="51" t="n">
        <v>1260</v>
      </c>
      <c r="E53" s="51" t="n">
        <v>60</v>
      </c>
      <c r="F53" s="142" t="n">
        <v>0.4</v>
      </c>
      <c r="G53" s="143" t="n">
        <f aca="false">F53/E53*100</f>
        <v>0.666666666666667</v>
      </c>
      <c r="H53" s="143" t="n">
        <f aca="false">F53-E53</f>
        <v>-59.6</v>
      </c>
      <c r="I53" s="51" t="n">
        <v>925</v>
      </c>
      <c r="J53" s="142" t="n">
        <v>866.8</v>
      </c>
      <c r="K53" s="55" t="n">
        <f aca="false">J53/I53*100</f>
        <v>93.7081081081081</v>
      </c>
      <c r="L53" s="144" t="n">
        <f aca="false">J53-I53</f>
        <v>-58.2</v>
      </c>
      <c r="M53" s="57" t="n">
        <f aca="false">J53/(D53/12*9)*100</f>
        <v>91.7248677248677</v>
      </c>
      <c r="N53" s="58" t="n">
        <f aca="false">J53-D53</f>
        <v>-393.2</v>
      </c>
      <c r="O53" s="56" t="n">
        <f aca="false">J53/D53*100</f>
        <v>68.7936507936508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1.5" hidden="false" customHeight="true" outlineLevel="0" collapsed="false">
      <c r="A54" s="25" t="n">
        <f aca="false">A53+1</f>
        <v>46</v>
      </c>
      <c r="B54" s="40" t="n">
        <v>24062100</v>
      </c>
      <c r="C54" s="65" t="s">
        <v>84</v>
      </c>
      <c r="D54" s="51" t="n">
        <v>340</v>
      </c>
      <c r="E54" s="51" t="n">
        <v>20</v>
      </c>
      <c r="F54" s="142"/>
      <c r="G54" s="143" t="n">
        <f aca="false">F54/E54*100</f>
        <v>0</v>
      </c>
      <c r="H54" s="143" t="n">
        <f aca="false">F54-E54</f>
        <v>-20</v>
      </c>
      <c r="I54" s="51" t="n">
        <v>300</v>
      </c>
      <c r="J54" s="142" t="n">
        <v>3211.54124</v>
      </c>
      <c r="K54" s="55" t="n">
        <f aca="false">J54/I54*100</f>
        <v>1070.51374666667</v>
      </c>
      <c r="L54" s="144" t="n">
        <f aca="false">J54-I54</f>
        <v>2911.54124</v>
      </c>
      <c r="M54" s="57" t="n">
        <f aca="false">J54/(D54/12*9)*100</f>
        <v>1259.4279372549</v>
      </c>
      <c r="N54" s="58" t="n">
        <f aca="false">J54-D54</f>
        <v>2871.54124</v>
      </c>
      <c r="O54" s="56" t="n">
        <f aca="false">J54/D54*100</f>
        <v>944.570952941177</v>
      </c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20.25" hidden="false" customHeight="true" outlineLevel="0" collapsed="false">
      <c r="A55" s="25" t="n">
        <f aca="false">A54+1</f>
        <v>47</v>
      </c>
      <c r="B55" s="40" t="n">
        <v>24110900</v>
      </c>
      <c r="C55" s="65" t="s">
        <v>85</v>
      </c>
      <c r="D55" s="51" t="n">
        <v>2</v>
      </c>
      <c r="E55" s="51"/>
      <c r="F55" s="142"/>
      <c r="G55" s="143"/>
      <c r="H55" s="143" t="n">
        <f aca="false">F55-E55</f>
        <v>0</v>
      </c>
      <c r="I55" s="161"/>
      <c r="J55" s="142" t="n">
        <v>0.5</v>
      </c>
      <c r="K55" s="55"/>
      <c r="L55" s="144" t="n">
        <f aca="false">J55-I55</f>
        <v>0.5</v>
      </c>
      <c r="M55" s="57" t="n">
        <f aca="false">J55/(D55/12*9)*100</f>
        <v>33.3333333333333</v>
      </c>
      <c r="N55" s="58" t="n">
        <f aca="false">J55-D55</f>
        <v>-1.5</v>
      </c>
      <c r="O55" s="56" t="n">
        <f aca="false">J55/D55*100</f>
        <v>25</v>
      </c>
      <c r="P55" s="49" t="e">
        <f aca="false">J55-#REF!</f>
        <v>#VALUE!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29.25" hidden="false" customHeight="true" outlineLevel="0" collapsed="false">
      <c r="A56" s="25" t="n">
        <f aca="false">A55+1</f>
        <v>48</v>
      </c>
      <c r="B56" s="40" t="n">
        <v>25010000</v>
      </c>
      <c r="C56" s="65" t="s">
        <v>116</v>
      </c>
      <c r="D56" s="51" t="n">
        <v>65177.2</v>
      </c>
      <c r="E56" s="51" t="n">
        <f aca="false">F56</f>
        <v>10.9</v>
      </c>
      <c r="F56" s="142" t="n">
        <v>10.9</v>
      </c>
      <c r="G56" s="143" t="n">
        <f aca="false">F56/E56*100</f>
        <v>100</v>
      </c>
      <c r="H56" s="143"/>
      <c r="I56" s="161" t="n">
        <f aca="false">J56</f>
        <v>27514.3</v>
      </c>
      <c r="J56" s="142" t="n">
        <v>27514.3</v>
      </c>
      <c r="K56" s="55" t="n">
        <f aca="false">J56/I56*100</f>
        <v>100</v>
      </c>
      <c r="L56" s="144" t="n">
        <f aca="false">J56-I56</f>
        <v>0</v>
      </c>
      <c r="M56" s="57" t="n">
        <f aca="false">J56/(D56/12*9)*100</f>
        <v>56.286145052769</v>
      </c>
      <c r="N56" s="58" t="n">
        <f aca="false">J56-D56</f>
        <v>-37662.9</v>
      </c>
      <c r="O56" s="56" t="n">
        <f aca="false">J56/D56*100</f>
        <v>42.2146087895767</v>
      </c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30" hidden="false" customHeight="true" outlineLevel="0" collapsed="false">
      <c r="A57" s="25" t="n">
        <f aca="false">A56+1</f>
        <v>49</v>
      </c>
      <c r="B57" s="40" t="n">
        <v>25020000</v>
      </c>
      <c r="C57" s="201" t="s">
        <v>117</v>
      </c>
      <c r="D57" s="51"/>
      <c r="E57" s="51"/>
      <c r="F57" s="142" t="n">
        <v>-177.7</v>
      </c>
      <c r="G57" s="143"/>
      <c r="H57" s="143" t="n">
        <f aca="false">F57-E57</f>
        <v>-177.7</v>
      </c>
      <c r="I57" s="161"/>
      <c r="J57" s="142" t="n">
        <v>91390.5</v>
      </c>
      <c r="K57" s="55"/>
      <c r="L57" s="144" t="n">
        <f aca="false">J57-I57</f>
        <v>91390.5</v>
      </c>
      <c r="M57" s="57"/>
      <c r="N57" s="58" t="n">
        <f aca="false">J57-D57</f>
        <v>91390.5</v>
      </c>
      <c r="O57" s="56"/>
      <c r="P57" s="49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0</v>
      </c>
      <c r="B58" s="40" t="n">
        <v>50110000</v>
      </c>
      <c r="C58" s="50" t="s">
        <v>88</v>
      </c>
      <c r="D58" s="51" t="n">
        <v>323</v>
      </c>
      <c r="E58" s="51"/>
      <c r="F58" s="142"/>
      <c r="G58" s="143"/>
      <c r="H58" s="202" t="n">
        <f aca="false">F58-E58</f>
        <v>0</v>
      </c>
      <c r="I58" s="203" t="n">
        <v>300</v>
      </c>
      <c r="J58" s="142" t="n">
        <v>205.00125</v>
      </c>
      <c r="K58" s="55" t="n">
        <f aca="false">J58/I58*100</f>
        <v>68.33375</v>
      </c>
      <c r="L58" s="144" t="n">
        <f aca="false">J58-I58</f>
        <v>-94.99875</v>
      </c>
      <c r="M58" s="57" t="n">
        <f aca="false">J58/(D58/12*9)*100</f>
        <v>84.6238390092879</v>
      </c>
      <c r="N58" s="58" t="n">
        <f aca="false">J58-D58</f>
        <v>-117.99875</v>
      </c>
      <c r="O58" s="56" t="n">
        <f aca="false">J58/D58*100</f>
        <v>63.4678792569659</v>
      </c>
      <c r="P58" s="49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29.25" hidden="false" customHeight="true" outlineLevel="0" collapsed="false">
      <c r="A59" s="25" t="n">
        <f aca="false">A58+1</f>
        <v>51</v>
      </c>
      <c r="B59" s="40" t="n">
        <v>41052600</v>
      </c>
      <c r="C59" s="204" t="s">
        <v>118</v>
      </c>
      <c r="D59" s="51" t="n">
        <v>10000</v>
      </c>
      <c r="E59" s="51" t="n">
        <v>4000</v>
      </c>
      <c r="F59" s="142"/>
      <c r="G59" s="143"/>
      <c r="H59" s="202"/>
      <c r="I59" s="203" t="n">
        <v>8000</v>
      </c>
      <c r="J59" s="142"/>
      <c r="K59" s="87"/>
      <c r="L59" s="144" t="n">
        <f aca="false">J59-I59</f>
        <v>-8000</v>
      </c>
      <c r="M59" s="57"/>
      <c r="N59" s="58"/>
      <c r="O59" s="56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2</v>
      </c>
      <c r="B60" s="40" t="n">
        <v>41053600</v>
      </c>
      <c r="C60" s="204" t="s">
        <v>119</v>
      </c>
      <c r="D60" s="51" t="n">
        <v>365</v>
      </c>
      <c r="E60" s="51" t="n">
        <v>301.7</v>
      </c>
      <c r="F60" s="142"/>
      <c r="G60" s="143"/>
      <c r="H60" s="202"/>
      <c r="I60" s="203" t="n">
        <v>301.7</v>
      </c>
      <c r="J60" s="142"/>
      <c r="K60" s="87"/>
      <c r="L60" s="144"/>
      <c r="M60" s="57"/>
      <c r="N60" s="58"/>
      <c r="O60" s="56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3</v>
      </c>
      <c r="B61" s="40"/>
      <c r="C61" s="93" t="s">
        <v>90</v>
      </c>
      <c r="D61" s="73" t="n">
        <f aca="false">D52+D47</f>
        <v>92967.224</v>
      </c>
      <c r="E61" s="73" t="n">
        <f aca="false">E52+E47</f>
        <v>4392.6</v>
      </c>
      <c r="F61" s="195" t="n">
        <f aca="false">F52+F47</f>
        <v>-166.4</v>
      </c>
      <c r="G61" s="162" t="n">
        <f aca="false">F61/E61*100</f>
        <v>-3.78818922733688</v>
      </c>
      <c r="H61" s="162" t="n">
        <f aca="false">F61-E61</f>
        <v>-4559</v>
      </c>
      <c r="I61" s="205" t="n">
        <f aca="false">I52+I47</f>
        <v>49841</v>
      </c>
      <c r="J61" s="206" t="n">
        <f aca="false">J52+J47</f>
        <v>137286.74249</v>
      </c>
      <c r="K61" s="76" t="n">
        <f aca="false">J61/I61*100</f>
        <v>275.449414116892</v>
      </c>
      <c r="L61" s="164" t="n">
        <f aca="false">J61-I61</f>
        <v>87445.74249</v>
      </c>
      <c r="M61" s="78" t="n">
        <f aca="false">J61/(D61/12*2)*100</f>
        <v>886.033184060653</v>
      </c>
      <c r="N61" s="79" t="n">
        <f aca="false">J61-D61</f>
        <v>44319.51849</v>
      </c>
      <c r="O61" s="77" t="n">
        <f aca="false">J61/D61*100</f>
        <v>147.672197343442</v>
      </c>
      <c r="P61" s="82" t="e">
        <f aca="false">J61-#REF!</f>
        <v>#VALUE!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9.75" hidden="false" customHeight="true" outlineLevel="0" collapsed="false">
      <c r="A62" s="25" t="n">
        <f aca="false">A61+1</f>
        <v>54</v>
      </c>
      <c r="B62" s="40"/>
      <c r="C62" s="93"/>
      <c r="D62" s="73"/>
      <c r="E62" s="73"/>
      <c r="F62" s="195"/>
      <c r="G62" s="162"/>
      <c r="H62" s="162"/>
      <c r="I62" s="164"/>
      <c r="J62" s="206"/>
      <c r="K62" s="76"/>
      <c r="L62" s="164"/>
      <c r="M62" s="78"/>
      <c r="N62" s="79"/>
      <c r="O62" s="77"/>
      <c r="P62" s="82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1+1</f>
        <v>54</v>
      </c>
      <c r="B63" s="40"/>
      <c r="C63" s="42" t="s">
        <v>91</v>
      </c>
      <c r="D63" s="73" t="n">
        <f aca="false">D45+D61</f>
        <v>3368433.124</v>
      </c>
      <c r="E63" s="73" t="n">
        <f aca="false">E45+E61</f>
        <v>228314.2</v>
      </c>
      <c r="F63" s="195" t="n">
        <f aca="false">F45+F61</f>
        <v>17413.6</v>
      </c>
      <c r="G63" s="162" t="n">
        <f aca="false">F63/E63*100</f>
        <v>7.62703327256912</v>
      </c>
      <c r="H63" s="162" t="n">
        <f aca="false">F63-E63</f>
        <v>-210900.6</v>
      </c>
      <c r="I63" s="205" t="n">
        <f aca="false">I45+I61</f>
        <v>2249186.4</v>
      </c>
      <c r="J63" s="206" t="n">
        <f aca="false">J45+J61</f>
        <v>2150336.51435</v>
      </c>
      <c r="K63" s="76" t="n">
        <f aca="false">J63/I63*100</f>
        <v>95.6050825467378</v>
      </c>
      <c r="L63" s="164" t="n">
        <f aca="false">J63-I63</f>
        <v>-98849.8856500001</v>
      </c>
      <c r="M63" s="78" t="n">
        <f aca="false">J63/(D63/12*2)*100</f>
        <v>383.027318968379</v>
      </c>
      <c r="N63" s="79" t="n">
        <f aca="false">J63-D63</f>
        <v>-1218096.60965</v>
      </c>
      <c r="O63" s="77" t="n">
        <f aca="false">J63/D63*100</f>
        <v>63.8378864947298</v>
      </c>
      <c r="P63" s="82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C64" s="207"/>
      <c r="D64" s="115"/>
      <c r="E64" s="116"/>
      <c r="F64" s="208"/>
      <c r="G64" s="209"/>
      <c r="H64" s="209"/>
      <c r="I64" s="209"/>
      <c r="J64" s="210"/>
      <c r="K64" s="211"/>
      <c r="L64" s="212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C65" s="207"/>
      <c r="D65" s="116"/>
      <c r="E65" s="116"/>
      <c r="F65" s="208"/>
      <c r="G65" s="209"/>
      <c r="H65" s="209"/>
      <c r="I65" s="209"/>
      <c r="J65" s="210"/>
      <c r="K65" s="211"/>
      <c r="L65" s="212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C66" s="207"/>
      <c r="D66" s="116"/>
      <c r="E66" s="116"/>
      <c r="F66" s="208"/>
      <c r="G66" s="209"/>
      <c r="H66" s="209"/>
      <c r="I66" s="209"/>
      <c r="J66" s="210"/>
      <c r="K66" s="211"/>
      <c r="L66" s="212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8.75" hidden="false" customHeight="false" outlineLevel="0" collapsed="false">
      <c r="C67" s="207"/>
      <c r="D67" s="116"/>
      <c r="E67" s="116"/>
      <c r="F67" s="208"/>
      <c r="G67" s="209"/>
      <c r="H67" s="209"/>
      <c r="I67" s="209"/>
      <c r="J67" s="210"/>
      <c r="K67" s="211"/>
      <c r="L67" s="212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C68" s="207"/>
      <c r="D68" s="116"/>
      <c r="E68" s="116"/>
      <c r="F68" s="208"/>
      <c r="G68" s="209"/>
      <c r="H68" s="209"/>
      <c r="I68" s="209"/>
      <c r="J68" s="210"/>
      <c r="K68" s="211"/>
      <c r="L68" s="212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8.75" hidden="false" customHeight="false" outlineLevel="0" collapsed="false">
      <c r="C69" s="207"/>
      <c r="D69" s="116"/>
      <c r="E69" s="116"/>
      <c r="F69" s="208"/>
      <c r="G69" s="209"/>
      <c r="H69" s="209"/>
      <c r="I69" s="209"/>
      <c r="J69" s="210"/>
      <c r="K69" s="211"/>
      <c r="L69" s="212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C70" s="207"/>
      <c r="D70" s="116"/>
      <c r="E70" s="116"/>
      <c r="F70" s="208"/>
      <c r="G70" s="209"/>
      <c r="H70" s="209"/>
      <c r="I70" s="209"/>
      <c r="J70" s="210"/>
      <c r="K70" s="211"/>
      <c r="L70" s="212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C71" s="207"/>
      <c r="D71" s="116"/>
      <c r="E71" s="116"/>
      <c r="F71" s="208"/>
      <c r="G71" s="209"/>
      <c r="H71" s="209"/>
      <c r="I71" s="209"/>
      <c r="J71" s="210"/>
      <c r="K71" s="211"/>
      <c r="L71" s="212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C72" s="207"/>
      <c r="D72" s="116"/>
      <c r="E72" s="116"/>
      <c r="F72" s="208"/>
      <c r="G72" s="209"/>
      <c r="H72" s="209"/>
      <c r="I72" s="209"/>
      <c r="J72" s="210"/>
      <c r="K72" s="211"/>
      <c r="L72" s="212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8.75" hidden="false" customHeight="false" outlineLevel="0" collapsed="false">
      <c r="C73" s="207"/>
      <c r="D73" s="116"/>
      <c r="E73" s="116"/>
      <c r="F73" s="208"/>
      <c r="G73" s="209"/>
      <c r="H73" s="209"/>
      <c r="I73" s="209"/>
      <c r="J73" s="210"/>
      <c r="K73" s="211"/>
      <c r="L73" s="212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8.75" hidden="false" customHeight="false" outlineLevel="0" collapsed="false">
      <c r="C74" s="207"/>
      <c r="D74" s="116"/>
      <c r="E74" s="116"/>
      <c r="F74" s="208"/>
      <c r="G74" s="209"/>
      <c r="H74" s="209"/>
      <c r="I74" s="209"/>
      <c r="J74" s="210"/>
      <c r="K74" s="211"/>
      <c r="L74" s="212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8.75" hidden="false" customHeight="false" outlineLevel="0" collapsed="false">
      <c r="C75" s="207"/>
      <c r="D75" s="116"/>
      <c r="E75" s="116"/>
      <c r="F75" s="208"/>
      <c r="G75" s="117"/>
      <c r="H75" s="118"/>
      <c r="I75" s="118"/>
      <c r="J75" s="208"/>
      <c r="L75" s="213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8.75" hidden="false" customHeight="false" outlineLevel="0" collapsed="false">
      <c r="C76" s="207"/>
      <c r="D76" s="116"/>
      <c r="E76" s="116"/>
      <c r="F76" s="208"/>
      <c r="G76" s="117"/>
      <c r="H76" s="118"/>
      <c r="I76" s="118"/>
      <c r="J76" s="208"/>
      <c r="L76" s="213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8.75" hidden="false" customHeight="false" outlineLevel="0" collapsed="false">
      <c r="C77" s="207"/>
      <c r="D77" s="119"/>
      <c r="E77" s="119"/>
      <c r="F77" s="124"/>
      <c r="G77" s="120"/>
      <c r="H77" s="8"/>
      <c r="I77" s="8"/>
      <c r="J77" s="124"/>
      <c r="L77" s="213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8.75" hidden="false" customHeight="false" outlineLevel="0" collapsed="false">
      <c r="C78" s="207"/>
      <c r="D78" s="119"/>
      <c r="E78" s="119"/>
      <c r="F78" s="124"/>
      <c r="G78" s="120"/>
      <c r="H78" s="8"/>
      <c r="I78" s="8"/>
      <c r="J78" s="124"/>
      <c r="L78" s="213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8.75" hidden="false" customHeight="false" outlineLevel="0" collapsed="false">
      <c r="C79" s="207"/>
      <c r="D79" s="119"/>
      <c r="E79" s="119"/>
      <c r="F79" s="124"/>
      <c r="G79" s="120"/>
      <c r="H79" s="8"/>
      <c r="I79" s="8"/>
      <c r="J79" s="124"/>
      <c r="L79" s="213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8.75" hidden="false" customHeight="false" outlineLevel="0" collapsed="false">
      <c r="C80" s="207"/>
      <c r="D80" s="119"/>
      <c r="E80" s="119"/>
      <c r="F80" s="124"/>
      <c r="G80" s="120"/>
      <c r="H80" s="8"/>
      <c r="I80" s="8"/>
      <c r="J80" s="124"/>
      <c r="L80" s="213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8.75" hidden="false" customHeight="false" outlineLevel="0" collapsed="false">
      <c r="C81" s="207"/>
      <c r="D81" s="119"/>
      <c r="E81" s="119"/>
      <c r="F81" s="124"/>
      <c r="G81" s="120"/>
      <c r="H81" s="8"/>
      <c r="I81" s="8"/>
      <c r="J81" s="124"/>
      <c r="L81" s="213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8.75" hidden="false" customHeight="false" outlineLevel="0" collapsed="false">
      <c r="C82" s="207"/>
      <c r="D82" s="119"/>
      <c r="E82" s="119"/>
      <c r="F82" s="124"/>
      <c r="G82" s="120"/>
      <c r="H82" s="8"/>
      <c r="I82" s="8"/>
      <c r="J82" s="124"/>
      <c r="L82" s="213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8.75" hidden="false" customHeight="false" outlineLevel="0" collapsed="false">
      <c r="C83" s="207"/>
      <c r="D83" s="119"/>
      <c r="E83" s="119"/>
      <c r="F83" s="124"/>
      <c r="G83" s="120"/>
      <c r="H83" s="8"/>
      <c r="I83" s="8"/>
      <c r="J83" s="124"/>
      <c r="L83" s="213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8.75" hidden="false" customHeight="false" outlineLevel="0" collapsed="false">
      <c r="C84" s="207"/>
      <c r="D84" s="119"/>
      <c r="E84" s="119"/>
      <c r="F84" s="124"/>
      <c r="G84" s="120"/>
      <c r="H84" s="8"/>
      <c r="I84" s="8"/>
      <c r="J84" s="124"/>
      <c r="L84" s="213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8.75" hidden="false" customHeight="false" outlineLevel="0" collapsed="false">
      <c r="C85" s="207"/>
      <c r="D85" s="119"/>
      <c r="E85" s="119"/>
      <c r="F85" s="124"/>
      <c r="G85" s="120"/>
      <c r="H85" s="8"/>
      <c r="I85" s="8"/>
      <c r="J85" s="124"/>
      <c r="L85" s="213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8.75" hidden="false" customHeight="false" outlineLevel="0" collapsed="false">
      <c r="C86" s="207"/>
      <c r="D86" s="119"/>
      <c r="E86" s="119"/>
      <c r="F86" s="124"/>
      <c r="G86" s="120"/>
      <c r="H86" s="8"/>
      <c r="I86" s="8"/>
      <c r="J86" s="124"/>
      <c r="L86" s="213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8.75" hidden="false" customHeight="false" outlineLevel="0" collapsed="false">
      <c r="C87" s="207"/>
      <c r="D87" s="119"/>
      <c r="E87" s="119"/>
      <c r="F87" s="124"/>
      <c r="G87" s="120"/>
      <c r="H87" s="8"/>
      <c r="I87" s="8"/>
      <c r="J87" s="124"/>
      <c r="L87" s="213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8.75" hidden="false" customHeight="false" outlineLevel="0" collapsed="false">
      <c r="C88" s="207"/>
      <c r="D88" s="119"/>
      <c r="E88" s="119"/>
      <c r="F88" s="124"/>
      <c r="G88" s="120"/>
      <c r="H88" s="8"/>
      <c r="I88" s="8"/>
      <c r="J88" s="124"/>
      <c r="L88" s="213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8.75" hidden="false" customHeight="false" outlineLevel="0" collapsed="false">
      <c r="C89" s="207"/>
      <c r="D89" s="119"/>
      <c r="E89" s="119"/>
      <c r="F89" s="124"/>
      <c r="G89" s="120"/>
      <c r="H89" s="8"/>
      <c r="I89" s="8"/>
      <c r="J89" s="124"/>
      <c r="L89" s="213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8.75" hidden="false" customHeight="false" outlineLevel="0" collapsed="false">
      <c r="C90" s="207"/>
      <c r="D90" s="119"/>
      <c r="E90" s="119"/>
      <c r="F90" s="124"/>
      <c r="G90" s="120"/>
      <c r="H90" s="8"/>
      <c r="I90" s="8"/>
      <c r="J90" s="124"/>
      <c r="L90" s="213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8.75" hidden="false" customHeight="false" outlineLevel="0" collapsed="false">
      <c r="C91" s="207"/>
      <c r="D91" s="119"/>
      <c r="E91" s="119"/>
      <c r="F91" s="124"/>
      <c r="G91" s="120"/>
      <c r="H91" s="8"/>
      <c r="I91" s="8"/>
      <c r="J91" s="124"/>
      <c r="L91" s="213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8.75" hidden="false" customHeight="false" outlineLevel="0" collapsed="false">
      <c r="C92" s="207"/>
      <c r="D92" s="119"/>
      <c r="E92" s="119"/>
      <c r="F92" s="124"/>
      <c r="G92" s="120"/>
      <c r="H92" s="8"/>
      <c r="I92" s="8"/>
      <c r="J92" s="124"/>
      <c r="L92" s="213"/>
      <c r="M92" s="1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8.75" hidden="false" customHeight="false" outlineLevel="0" collapsed="false">
      <c r="C93" s="207"/>
      <c r="D93" s="119"/>
      <c r="E93" s="119"/>
      <c r="F93" s="124"/>
      <c r="G93" s="120"/>
      <c r="H93" s="8"/>
      <c r="I93" s="8"/>
      <c r="J93" s="124"/>
      <c r="L93" s="213"/>
      <c r="M93" s="1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8.75" hidden="false" customHeight="false" outlineLevel="0" collapsed="false">
      <c r="C94" s="207"/>
      <c r="D94" s="119"/>
      <c r="E94" s="119"/>
      <c r="F94" s="124"/>
      <c r="G94" s="120"/>
      <c r="H94" s="8"/>
      <c r="I94" s="8"/>
      <c r="J94" s="124"/>
      <c r="L94" s="213"/>
      <c r="M94" s="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8.75" hidden="false" customHeight="false" outlineLevel="0" collapsed="false">
      <c r="C95" s="207"/>
      <c r="D95" s="119"/>
      <c r="E95" s="119"/>
      <c r="F95" s="124"/>
      <c r="G95" s="120"/>
      <c r="H95" s="8"/>
      <c r="I95" s="8"/>
      <c r="J95" s="124"/>
      <c r="L95" s="213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8.75" hidden="false" customHeight="false" outlineLevel="0" collapsed="false">
      <c r="C96" s="207"/>
      <c r="D96" s="119"/>
      <c r="E96" s="119"/>
      <c r="F96" s="124"/>
      <c r="G96" s="120"/>
      <c r="H96" s="8"/>
      <c r="I96" s="8"/>
      <c r="J96" s="124"/>
      <c r="L96" s="213"/>
      <c r="M96" s="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8.75" hidden="false" customHeight="false" outlineLevel="0" collapsed="false">
      <c r="C97" s="207"/>
      <c r="D97" s="119"/>
      <c r="E97" s="119"/>
      <c r="F97" s="124"/>
      <c r="G97" s="120"/>
      <c r="H97" s="8"/>
      <c r="I97" s="8"/>
      <c r="J97" s="124"/>
      <c r="L97" s="213"/>
      <c r="M97" s="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8.75" hidden="false" customHeight="false" outlineLevel="0" collapsed="false">
      <c r="C98" s="207"/>
      <c r="D98" s="119"/>
      <c r="E98" s="119"/>
      <c r="F98" s="124"/>
      <c r="G98" s="120"/>
      <c r="H98" s="8"/>
      <c r="I98" s="8"/>
      <c r="J98" s="124"/>
      <c r="L98" s="213"/>
      <c r="M98" s="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customFormat="false" ht="18.75" hidden="false" customHeight="false" outlineLevel="0" collapsed="false">
      <c r="C99" s="214"/>
      <c r="D99" s="121"/>
      <c r="E99" s="121"/>
      <c r="G99" s="122"/>
      <c r="L99" s="215"/>
    </row>
    <row r="100" customFormat="false" ht="18.75" hidden="false" customHeight="false" outlineLevel="0" collapsed="false">
      <c r="C100" s="214"/>
      <c r="D100" s="121"/>
      <c r="E100" s="121"/>
      <c r="G100" s="122"/>
      <c r="L100" s="215"/>
    </row>
    <row r="101" customFormat="false" ht="18.75" hidden="false" customHeight="false" outlineLevel="0" collapsed="false">
      <c r="C101" s="214"/>
      <c r="D101" s="121"/>
      <c r="E101" s="121"/>
      <c r="G101" s="122"/>
      <c r="L101" s="215"/>
    </row>
    <row r="102" customFormat="false" ht="18.75" hidden="false" customHeight="false" outlineLevel="0" collapsed="false">
      <c r="C102" s="214"/>
      <c r="D102" s="121"/>
      <c r="E102" s="121"/>
      <c r="G102" s="122"/>
      <c r="L102" s="215"/>
    </row>
    <row r="103" customFormat="false" ht="18.75" hidden="false" customHeight="false" outlineLevel="0" collapsed="false">
      <c r="D103" s="121"/>
      <c r="E103" s="121"/>
      <c r="G103" s="122"/>
      <c r="L103" s="215"/>
    </row>
    <row r="104" customFormat="false" ht="15" hidden="false" customHeight="false" outlineLevel="0" collapsed="false">
      <c r="D104" s="121"/>
      <c r="E104" s="121"/>
      <c r="G104" s="122"/>
    </row>
    <row r="105" customFormat="false" ht="15" hidden="false" customHeight="false" outlineLevel="0" collapsed="false">
      <c r="D105" s="121"/>
      <c r="E105" s="121"/>
      <c r="G105" s="122"/>
    </row>
    <row r="106" customFormat="false" ht="15" hidden="false" customHeight="false" outlineLevel="0" collapsed="false">
      <c r="D106" s="121"/>
      <c r="E106" s="121"/>
      <c r="G106" s="122"/>
    </row>
    <row r="107" customFormat="false" ht="15" hidden="false" customHeight="false" outlineLevel="0" collapsed="false">
      <c r="D107" s="121"/>
      <c r="E107" s="121"/>
      <c r="G107" s="122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</sheetData>
  <autoFilter ref="A3:W61"/>
  <mergeCells count="2">
    <mergeCell ref="A1:L1"/>
    <mergeCell ref="B3:L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3T08:02:30Z</dcterms:modified>
  <cp:revision>0</cp:revision>
  <dc:subject/>
  <dc:title/>
</cp:coreProperties>
</file>