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16 жов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1" activePane="bottomLeft" state="frozen"/>
      <selection pane="topLeft" activeCell="A1" activeCellId="0" sqref="A1"/>
      <selection pane="bottomLeft" activeCell="I61" activeCellId="0" sqref="I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800517.2</v>
      </c>
      <c r="F8" s="31" t="n">
        <f aca="false">E8*100/D8</f>
        <v>67.9844755838641</v>
      </c>
      <c r="G8" s="25" t="n">
        <f aca="false">E8-D8</f>
        <v>-376982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798.8</v>
      </c>
      <c r="F9" s="31" t="n">
        <f aca="false">E9*100/D9</f>
        <v>163.527272727273</v>
      </c>
      <c r="G9" s="25" t="n">
        <f aca="false">E9-D9</f>
        <v>698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22</v>
      </c>
      <c r="F10" s="31" t="n">
        <f aca="false">E10*100/D10</f>
        <v>406.666666666667</v>
      </c>
      <c r="G10" s="25" t="n">
        <f aca="false">E10-D10</f>
        <v>9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36415</v>
      </c>
      <c r="F11" s="31" t="n">
        <f aca="false">E11*100/D11</f>
        <v>80.9222222222222</v>
      </c>
      <c r="G11" s="25" t="n">
        <f aca="false">E11-D11</f>
        <v>-858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2970.2</v>
      </c>
      <c r="F12" s="31" t="n">
        <f aca="false">E12*100/D12</f>
        <v>77.6336043360434</v>
      </c>
      <c r="G12" s="25" t="n">
        <f aca="false">E12-D12</f>
        <v>-12379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74856.3</v>
      </c>
      <c r="F13" s="31" t="n">
        <f aca="false">E13*100/D13</f>
        <v>74.1336127608845</v>
      </c>
      <c r="G13" s="25" t="n">
        <f aca="false">E13-D13</f>
        <v>-95901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19184.2</v>
      </c>
      <c r="F14" s="31" t="n">
        <f aca="false">E14*100/D14</f>
        <v>70.5816652848514</v>
      </c>
      <c r="G14" s="25" t="n">
        <f aca="false">E14-D14</f>
        <v>-49675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438.5</v>
      </c>
      <c r="F15" s="31" t="n">
        <f aca="false">E15*100/D15</f>
        <v>83.9829706717124</v>
      </c>
      <c r="G15" s="25" t="n">
        <f aca="false">E15-D15</f>
        <v>-846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33881.1</v>
      </c>
      <c r="F16" s="31" t="n">
        <f aca="false">E16*100/D16</f>
        <v>82.4859403530128</v>
      </c>
      <c r="G16" s="25" t="n">
        <f aca="false">E16-D16</f>
        <v>-7193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79895.8</v>
      </c>
      <c r="F17" s="31" t="n">
        <f aca="false">E17*100/D17</f>
        <v>66.3035684647303</v>
      </c>
      <c r="G17" s="25" t="n">
        <f aca="false">E17-D17</f>
        <v>-40604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968.8</v>
      </c>
      <c r="F18" s="31" t="n">
        <f aca="false">E18*100/D18</f>
        <v>48.44</v>
      </c>
      <c r="G18" s="25" t="n">
        <f aca="false">E18-D18</f>
        <v>-1031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3.2</v>
      </c>
      <c r="F19" s="31" t="n">
        <f aca="false">E19*100/D19</f>
        <v>135</v>
      </c>
      <c r="G19" s="25" t="n">
        <f aca="false">E19-D19</f>
        <v>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89.3</v>
      </c>
      <c r="F20" s="31" t="n">
        <f aca="false">E20*100/D20</f>
        <v>83.5407725321888</v>
      </c>
      <c r="G20" s="25" t="n">
        <f aca="false">E20-D20</f>
        <v>-76.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55239.6</v>
      </c>
      <c r="F21" s="31" t="n">
        <f aca="false">E21*100/D21</f>
        <v>77.0802383316783</v>
      </c>
      <c r="G21" s="25" t="n">
        <f aca="false">E21-D21</f>
        <v>-46160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384.1</v>
      </c>
      <c r="F22" s="31" t="n">
        <f aca="false">E22*100/D22</f>
        <v>150.445652173913</v>
      </c>
      <c r="G22" s="25" t="n">
        <f aca="false">E22-D22</f>
        <v>464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2</v>
      </c>
      <c r="F23" s="31" t="n">
        <f aca="false">E23*100/D23</f>
        <v>26.0666666666667</v>
      </c>
      <c r="G23" s="25" t="n">
        <f aca="false">E23-D23</f>
        <v>-22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4494.7</v>
      </c>
      <c r="F24" s="31" t="n">
        <f aca="false">E24*100/D24</f>
        <v>102.152272727273</v>
      </c>
      <c r="G24" s="25" t="n">
        <f aca="false">E24-D24</f>
        <v>94.699999999999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452.6</v>
      </c>
      <c r="F25" s="31" t="n">
        <f aca="false">E25*100/D25</f>
        <v>45.26</v>
      </c>
      <c r="G25" s="25" t="n">
        <f aca="false">E25-D25</f>
        <v>-547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7560.8</v>
      </c>
      <c r="F26" s="31" t="n">
        <f aca="false">E26*100/D26</f>
        <v>60.4525465739186</v>
      </c>
      <c r="G26" s="25" t="n">
        <f aca="false">E26-D26</f>
        <v>-4946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881.1</v>
      </c>
      <c r="F27" s="31" t="n">
        <f aca="false">E27*100/D27</f>
        <v>125.871428571429</v>
      </c>
      <c r="G27" s="25" t="n">
        <f aca="false">E27-D27</f>
        <v>181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2.3</v>
      </c>
      <c r="F28" s="31" t="n">
        <f aca="false">E28*100/D28</f>
        <v>89.2</v>
      </c>
      <c r="G28" s="25" t="n">
        <f aca="false">E28-D28</f>
        <v>-2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244</v>
      </c>
      <c r="F29" s="31" t="n">
        <f aca="false">E29*100/D29</f>
        <v>54.0666666666667</v>
      </c>
      <c r="G29" s="25" t="n">
        <f aca="false">E29-D29</f>
        <v>-275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15.2</v>
      </c>
      <c r="F30" s="31" t="n">
        <f aca="false">E30*100/D30</f>
        <v>81.4117647058824</v>
      </c>
      <c r="G30" s="25" t="n">
        <f aca="false">E30-D30</f>
        <v>-94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4051</v>
      </c>
      <c r="F31" s="31" t="n">
        <f aca="false">E31*100/D31</f>
        <v>62.2552060256978</v>
      </c>
      <c r="G31" s="25" t="n">
        <f aca="false">E31-D31</f>
        <v>-851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189967.3</v>
      </c>
      <c r="F34" s="52" t="n">
        <f aca="false">E34*100/D34</f>
        <v>69.9402728921098</v>
      </c>
      <c r="G34" s="53" t="n">
        <f aca="false">E34-D34</f>
        <v>-511437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76007</v>
      </c>
      <c r="E36" s="50" t="n">
        <f aca="false">SUM(E37:E51)</f>
        <v>403455.5</v>
      </c>
      <c r="F36" s="52" t="n">
        <f aca="false">E36*100/D36</f>
        <v>84.7583123777592</v>
      </c>
      <c r="G36" s="53" t="n">
        <f aca="false">E36-D36</f>
        <v>-72551.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1812.3</v>
      </c>
      <c r="F41" s="31" t="n">
        <f aca="false">E41*100/D41</f>
        <v>81.3968111385583</v>
      </c>
      <c r="G41" s="25" t="n">
        <f aca="false">E41-D41</f>
        <v>-414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086.6</v>
      </c>
      <c r="E42" s="30" t="n">
        <v>1086.6</v>
      </c>
      <c r="F42" s="31" t="n">
        <f aca="false">E42*100/D42</f>
        <v>100</v>
      </c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08804.1</v>
      </c>
      <c r="F43" s="31" t="n">
        <f aca="false">E43*100/D43</f>
        <v>82.2454247594859</v>
      </c>
      <c r="G43" s="25" t="n">
        <f aca="false">E43-D43</f>
        <v>-66662.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5635.1</v>
      </c>
      <c r="E45" s="30" t="n">
        <v>5635.1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5368.9</v>
      </c>
      <c r="E48" s="42" t="n">
        <v>4385</v>
      </c>
      <c r="F48" s="31" t="n">
        <f aca="false">E48*100/D48</f>
        <v>81.6740859393917</v>
      </c>
      <c r="G48" s="25" t="n">
        <f aca="false">E48-D48</f>
        <v>-983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168.7</v>
      </c>
      <c r="F49" s="31" t="n">
        <f aca="false">E49*100/D49</f>
        <v>81.6502573841771</v>
      </c>
      <c r="G49" s="25" t="n">
        <f aca="false">E49-D49</f>
        <v>-1835.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4917.8</v>
      </c>
      <c r="F50" s="31" t="n">
        <f aca="false">E50*100/D50</f>
        <v>76.8574375644672</v>
      </c>
      <c r="G50" s="25" t="n">
        <f aca="false">E50-D50</f>
        <v>-14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tru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/>
      <c r="E51" s="3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77412</v>
      </c>
      <c r="E52" s="50" t="n">
        <f aca="false">E34+E36</f>
        <v>1593422.8</v>
      </c>
      <c r="F52" s="52" t="n">
        <f aca="false">E52*100/D52</f>
        <v>73.1796646661266</v>
      </c>
      <c r="G52" s="53" t="n">
        <f aca="false">E52-D52</f>
        <v>-583989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156.8</v>
      </c>
      <c r="E59" s="68" t="n">
        <f aca="false">E60+E61+E62+E63+E66+E64+E65+E67</f>
        <v>64481.1</v>
      </c>
      <c r="F59" s="69" t="n">
        <f aca="false">E59*100/D59</f>
        <v>63.7437127311263</v>
      </c>
      <c r="G59" s="70" t="n">
        <f aca="false">E59-D59</f>
        <v>-36675.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40.5</v>
      </c>
      <c r="F60" s="31" t="n">
        <f aca="false">E60*100/D60</f>
        <v>75.9873617693523</v>
      </c>
      <c r="G60" s="25" t="n">
        <f aca="false">E60-D60</f>
        <v>-7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30.5</v>
      </c>
      <c r="F61" s="31" t="n">
        <f aca="false">E61*100/D61</f>
        <v>1535.29411764706</v>
      </c>
      <c r="G61" s="25" t="n">
        <f aca="false">E61-D61</f>
        <v>12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</v>
      </c>
      <c r="F63" s="31" t="n">
        <f aca="false">E63*100/D63</f>
        <v>75</v>
      </c>
      <c r="G63" s="25" t="n">
        <f aca="false">E63-D63</f>
        <v>-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1278.4</v>
      </c>
      <c r="F64" s="31" t="n">
        <f aca="false">E64*100/D64</f>
        <v>49.1377160328472</v>
      </c>
      <c r="G64" s="25" t="n">
        <f aca="false">E64-D64</f>
        <v>-22025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22663.6</v>
      </c>
      <c r="F65" s="31"/>
      <c r="G65" s="25" t="n">
        <f aca="false">E65-D65</f>
        <v>22663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59.4</v>
      </c>
      <c r="F66" s="31" t="n">
        <f aca="false">E66*100/D66</f>
        <v>50.926517571885</v>
      </c>
      <c r="G66" s="25" t="n">
        <f aca="false">E66-D66</f>
        <v>-153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111.2</v>
      </c>
      <c r="E67" s="30" t="n">
        <v>19901.7</v>
      </c>
      <c r="F67" s="31" t="n">
        <f aca="false">E67*100/D67</f>
        <v>34.8472803933379</v>
      </c>
      <c r="G67" s="25" t="n">
        <f aca="false">E67-D67</f>
        <v>-37209.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156.824</v>
      </c>
      <c r="E68" s="50" t="n">
        <f aca="false">E59+E54</f>
        <v>92733.3</v>
      </c>
      <c r="F68" s="52" t="n">
        <f aca="false">E68*100/D68</f>
        <v>69.1230585482554</v>
      </c>
      <c r="G68" s="53" t="n">
        <f aca="false">E68-D68</f>
        <v>-41423.5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11568.824</v>
      </c>
      <c r="E69" s="51" t="n">
        <f aca="false">E52+E68</f>
        <v>1686156.1</v>
      </c>
      <c r="F69" s="52" t="n">
        <f aca="false">E69*100/D69</f>
        <v>72.9442308830862</v>
      </c>
      <c r="G69" s="53" t="n">
        <f aca="false">E69-D69</f>
        <v>-625412.7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0-26T10:32:01Z</dcterms:modified>
  <cp:revision>0</cp:revision>
  <dc:subject/>
  <dc:title/>
</cp:coreProperties>
</file>