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5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1416317.6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639884.51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6471835.58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7186.0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06770.1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02.53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338.8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35.6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92.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16978.97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2319.73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3769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6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125.7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819.7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0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43066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239254</v>
      </c>
      <c r="D32" s="14" t="n">
        <f aca="false">IF(OR(C32&lt;&gt;0),1,0)</f>
        <v>1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755412.0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38284.5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54002.8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5502.7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2801.6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85698.4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84281.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61295.2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82686.4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0386.7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9913.22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3682.3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469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3213.3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303445.1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43195.4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760249.71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0659.8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827.58</v>
      </c>
      <c r="D77" s="14" t="n">
        <f aca="false">IF(OR(C77&lt;&gt;0),1,0)</f>
        <v>1</v>
      </c>
    </row>
    <row r="78" customFormat="false" ht="175.5" hidden="false" customHeight="false" outlineLevel="0" collapsed="false">
      <c r="A78" s="25" t="n">
        <v>22012900</v>
      </c>
      <c r="B78" s="27" t="s">
        <v>64</v>
      </c>
      <c r="C78" s="17" t="n">
        <v>130</v>
      </c>
      <c r="D78" s="14" t="n">
        <f aca="false">IF(OR(C78&lt;&gt;0),1,0)</f>
        <v>1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61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8472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6855.8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5867387.7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1500000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false" customHeight="false" outlineLevel="0" collapsed="false">
      <c r="A99" s="15" t="n">
        <v>41053900</v>
      </c>
      <c r="B99" s="30" t="s">
        <v>82</v>
      </c>
      <c r="C99" s="17" t="n">
        <v>1500000</v>
      </c>
      <c r="D99" s="14" t="n">
        <f aca="false">IF(OR(C99&lt;&gt;0),1,0)</f>
        <v>1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7367387.7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53573.4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47868.7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25502.3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2749.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9616.6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5704.65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5704.6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5704.6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53573.4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7520961.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16T07:44:41Z</dcterms:modified>
  <cp:revision>0</cp:revision>
  <dc:subject/>
  <dc:title/>
</cp:coreProperties>
</file>