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Інформація про доходи бюджету м.Луцька</t>
  </si>
  <si>
    <t xml:space="preserve">станом на 14.09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4477416.6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4133807.75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102314.04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70513.2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70334.2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447.29</v>
      </c>
      <c r="D13" s="14" t="n">
        <f aca="false">IF(OR(C13&lt;&gt;0),1,0)</f>
        <v>1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false" customHeight="false" outlineLevel="0" collapsed="false">
      <c r="A16" s="23" t="n">
        <v>13030100</v>
      </c>
      <c r="B16" s="24" t="s">
        <v>16</v>
      </c>
      <c r="C16" s="17" t="n">
        <v>14.24</v>
      </c>
      <c r="D16" s="14" t="n">
        <f aca="false">IF(OR(C16&lt;&gt;0),1,0)</f>
        <v>1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75806.74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121659.92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73034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1480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29" t="n">
        <v>11542.24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11015.24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527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884277.2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190898.27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81399.79</v>
      </c>
      <c r="D35" s="14" t="n">
        <f aca="false">IF(OR(C35&lt;&gt;0),1,0)</f>
        <v>1</v>
      </c>
    </row>
    <row r="36" customFormat="false" ht="75" hidden="tru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64194.09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17205.7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400</v>
      </c>
      <c r="B39" s="31" t="s">
        <v>34</v>
      </c>
      <c r="C39" s="17"/>
      <c r="D39" s="14" t="n">
        <f aca="false">IF(OR(C39&lt;&gt;0),1,0)</f>
        <v>0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109498.48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61528.3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33838.34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9420.13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4711.63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0</v>
      </c>
      <c r="C47" s="29" t="n">
        <v>0</v>
      </c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6</v>
      </c>
      <c r="C55" s="29" t="n">
        <v>0</v>
      </c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693378.93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39434.42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642944.51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500</v>
      </c>
      <c r="B64" s="28" t="s">
        <v>53</v>
      </c>
      <c r="C64" s="17" t="n">
        <v>11000</v>
      </c>
      <c r="D64" s="14" t="n">
        <f aca="false">IF(OR(C64&lt;&gt;0),1,0)</f>
        <v>1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9327.37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3650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1768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18182</v>
      </c>
      <c r="D79" s="14" t="n">
        <f aca="false">IF(OR(C79&lt;&gt;0),1,0)</f>
        <v>1</v>
      </c>
    </row>
    <row r="80" customFormat="false" ht="78" hidden="false" customHeight="false" outlineLevel="0" collapsed="false">
      <c r="A80" s="23" t="n">
        <v>21081500</v>
      </c>
      <c r="B80" s="27" t="s">
        <v>66</v>
      </c>
      <c r="C80" s="17" t="n">
        <v>17000</v>
      </c>
      <c r="D80" s="14" t="n">
        <f aca="false">IF(OR(C80&lt;&gt;0),1,0)</f>
        <v>1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false" customHeight="false" outlineLevel="0" collapsed="false">
      <c r="A82" s="23" t="n">
        <v>22080400</v>
      </c>
      <c r="B82" s="36" t="s">
        <v>67</v>
      </c>
      <c r="C82" s="17" t="n">
        <v>2669.74</v>
      </c>
      <c r="D82" s="14" t="n">
        <f aca="false">IF(OR(C82&lt;&gt;0),1,0)</f>
        <v>1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25734.87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5723562.92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2</v>
      </c>
      <c r="C89" s="29" t="n">
        <v>0</v>
      </c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5723562.92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401567.64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229297.78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212632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15706.1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959.68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0.25" hidden="false" customHeight="false" outlineLevel="0" collapsed="false">
      <c r="A121" s="23" t="n">
        <v>25020000</v>
      </c>
      <c r="B121" s="27" t="s">
        <v>103</v>
      </c>
      <c r="C121" s="29" t="n">
        <v>10000</v>
      </c>
      <c r="D121" s="14" t="n">
        <f aca="false">IF(OR(C121&lt;&gt;0),1,0)</f>
        <v>1</v>
      </c>
    </row>
    <row r="122" customFormat="false" ht="20.25" hidden="false" customHeight="false" outlineLevel="0" collapsed="false">
      <c r="A122" s="15" t="n">
        <v>25020100</v>
      </c>
      <c r="B122" s="28" t="s">
        <v>104</v>
      </c>
      <c r="C122" s="17" t="n">
        <v>10000</v>
      </c>
      <c r="D122" s="14" t="n">
        <f aca="false">IF(OR(C122&lt;&gt;0),1,0)</f>
        <v>1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false" customHeight="false" outlineLevel="0" collapsed="false">
      <c r="A129" s="15"/>
      <c r="B129" s="27" t="s">
        <v>109</v>
      </c>
      <c r="C129" s="29" t="n">
        <v>60.56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false" customHeight="false" outlineLevel="0" collapsed="false">
      <c r="A132" s="23" t="n">
        <v>19010000</v>
      </c>
      <c r="B132" s="27" t="s">
        <v>54</v>
      </c>
      <c r="C132" s="29" t="n">
        <v>60.56</v>
      </c>
      <c r="D132" s="14" t="n">
        <f aca="false">IF(OR(C132&lt;&gt;0),1,0)</f>
        <v>1</v>
      </c>
    </row>
    <row r="133" customFormat="false" ht="94.5" hidden="false" customHeight="false" outlineLevel="0" collapsed="false">
      <c r="A133" s="34" t="n">
        <v>19010100</v>
      </c>
      <c r="B133" s="42" t="s">
        <v>111</v>
      </c>
      <c r="C133" s="17" t="n">
        <v>40.11</v>
      </c>
      <c r="D133" s="14" t="n">
        <f aca="false">IF(OR(C133&lt;&gt;0),1,0)</f>
        <v>1</v>
      </c>
    </row>
    <row r="134" customFormat="false" ht="37.5" hidden="false" customHeight="false" outlineLevel="0" collapsed="false">
      <c r="A134" s="15" t="n">
        <v>19010200</v>
      </c>
      <c r="B134" s="28" t="s">
        <v>56</v>
      </c>
      <c r="C134" s="17" t="n">
        <v>20.45</v>
      </c>
      <c r="D134" s="14" t="n">
        <f aca="false">IF(OR(C134&lt;&gt;0),1,0)</f>
        <v>1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 t="n">
        <v>41053900</v>
      </c>
      <c r="B142" s="40" t="s">
        <v>119</v>
      </c>
      <c r="C142" s="17"/>
      <c r="D142" s="14" t="n">
        <f aca="false">IF(OR(C142&lt;&gt;0),1,0)</f>
        <v>0</v>
      </c>
    </row>
    <row r="143" customFormat="false" ht="20.25" hidden="false" customHeight="false" outlineLevel="0" collapsed="false">
      <c r="A143" s="15"/>
      <c r="B143" s="49" t="s">
        <v>120</v>
      </c>
      <c r="C143" s="29" t="n">
        <v>162209.3</v>
      </c>
      <c r="D143" s="14" t="n">
        <f aca="false">IF(OR(C143&lt;&gt;0),1,0)</f>
        <v>1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1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5</v>
      </c>
      <c r="C151" s="17"/>
      <c r="D151" s="14" t="n">
        <f aca="false">IF(OR(C151&lt;&gt;0),1,0)</f>
        <v>0</v>
      </c>
    </row>
    <row r="152" customFormat="false" ht="20.25" hidden="false" customHeight="false" outlineLevel="0" collapsed="false">
      <c r="A152" s="23" t="n">
        <v>33010101</v>
      </c>
      <c r="B152" s="27" t="s">
        <v>126</v>
      </c>
      <c r="C152" s="17" t="n">
        <v>162209.3</v>
      </c>
      <c r="D152" s="14" t="n">
        <f aca="false">IF(OR(C152&lt;&gt;0),1,0)</f>
        <v>1</v>
      </c>
    </row>
    <row r="153" customFormat="false" ht="39" hidden="true" customHeight="false" outlineLevel="0" collapsed="false">
      <c r="A153" s="23" t="n">
        <v>33010500</v>
      </c>
      <c r="B153" s="27" t="s">
        <v>127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8</v>
      </c>
      <c r="C155" s="29" t="n">
        <v>401567.64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9</v>
      </c>
      <c r="C157" s="55" t="n">
        <v>6125130.56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30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9-15T06:57:15Z</dcterms:modified>
  <cp:revision>0</cp:revision>
  <dc:subject/>
  <dc:title/>
</cp:coreProperties>
</file>