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Інформація про доходи бюджету Луцької міської територіальної громади</t>
  </si>
  <si>
    <t xml:space="preserve">станом на 28.07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з місцевого бюджету за рахунок залишку коштів освітньої субвенції, що утворилася на початокбюджетного періоду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20337.15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7002.73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209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035.37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198.4</v>
      </c>
      <c r="D13" s="14" t="n">
        <f aca="false">IF(OR(C13&lt;&gt;0),1,0)</f>
        <v>1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4.65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36877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true" customHeight="false" outlineLevel="0" collapsed="false">
      <c r="A27" s="11" t="n">
        <v>22090000</v>
      </c>
      <c r="B27" s="12" t="s">
        <v>23</v>
      </c>
      <c r="C27" s="31" t="n">
        <f aca="false">C28+C29+C30+C31</f>
        <v>0</v>
      </c>
      <c r="D27" s="14" t="n">
        <f aca="false">IF(OR(C27&lt;&gt;0),1,0)</f>
        <v>0</v>
      </c>
    </row>
    <row r="28" customFormat="false" ht="75" hidden="true" customHeight="false" outlineLevel="0" collapsed="false">
      <c r="A28" s="15" t="n">
        <v>22090100</v>
      </c>
      <c r="B28" s="30" t="s">
        <v>24</v>
      </c>
      <c r="C28" s="17"/>
      <c r="D28" s="14" t="n">
        <f aca="false">IF(OR(C28&lt;&gt;0),1,0)</f>
        <v>0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true" customHeight="false" outlineLevel="0" collapsed="false">
      <c r="A31" s="15" t="n">
        <v>22090400</v>
      </c>
      <c r="B31" s="30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254459.25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11602.69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8597.67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7295.81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847.9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35" t="n">
        <v>453.96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6" t="n">
        <f aca="false">SUM(C45:C48)</f>
        <v>3005.02</v>
      </c>
      <c r="D44" s="14" t="n">
        <f aca="false">IF(OR(C44&lt;&gt;0),1,0)</f>
        <v>1</v>
      </c>
    </row>
    <row r="45" customFormat="false" ht="18.75" hidden="true" customHeight="false" outlineLevel="0" collapsed="false">
      <c r="A45" s="15" t="n">
        <v>18010500</v>
      </c>
      <c r="B45" s="30" t="s">
        <v>38</v>
      </c>
      <c r="C45" s="17"/>
      <c r="D45" s="14" t="n">
        <f aca="false">IF(OR(C45&lt;&gt;0),1,0)</f>
        <v>0</v>
      </c>
    </row>
    <row r="46" customFormat="false" ht="18.75" hidden="true" customHeight="false" outlineLevel="0" collapsed="false">
      <c r="A46" s="15" t="n">
        <v>18010600</v>
      </c>
      <c r="B46" s="30" t="s">
        <v>39</v>
      </c>
      <c r="C46" s="17"/>
      <c r="D46" s="14" t="n">
        <f aca="false">IF(OR(C46&lt;&gt;0),1,0)</f>
        <v>0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984.52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7" t="s">
        <v>41</v>
      </c>
      <c r="C48" s="35" t="n">
        <v>2020.5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7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8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7" t="s">
        <v>43</v>
      </c>
      <c r="C51" s="17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7" t="s">
        <v>44</v>
      </c>
      <c r="C52" s="35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39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40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242856.56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3596.15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239260.41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454.2</v>
      </c>
      <c r="D78" s="14" t="n">
        <f aca="false">IF(OR(C78&lt;&gt;0),1,0)</f>
        <v>1</v>
      </c>
    </row>
    <row r="79" customFormat="false" ht="58.5" hidden="true" customHeight="false" outlineLevel="0" collapsed="false">
      <c r="A79" s="25" t="n">
        <v>22012600</v>
      </c>
      <c r="B79" s="29" t="s">
        <v>64</v>
      </c>
      <c r="C79" s="17"/>
      <c r="D79" s="14" t="n">
        <f aca="false">IF(OR(C79&lt;&gt;0),1,0)</f>
        <v>0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85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12700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1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6138.87</v>
      </c>
      <c r="D86" s="14" t="n">
        <f aca="false">IF(OR(C86&lt;&gt;0),1,0)</f>
        <v>1</v>
      </c>
    </row>
    <row r="87" customFormat="false" ht="112.5" hidden="true" customHeight="false" outlineLevel="0" collapsed="false">
      <c r="A87" s="39" t="n">
        <v>24062200</v>
      </c>
      <c r="B87" s="42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3" t="n">
        <f aca="false">C7+C15+C16+C17+C18+C19+C20+C21+C23+C25+C27+C33+C34+C36+C68+C73+C74+C76+C77+C78+C79+C80+C81+C82+C83+C85+C86+C87</f>
        <v>331051.47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4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5" t="n">
        <v>41000000</v>
      </c>
      <c r="B92" s="46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7" t="n">
        <v>41033800</v>
      </c>
      <c r="B93" s="48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7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9" t="s">
        <v>78</v>
      </c>
      <c r="C95" s="50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1" t="s">
        <v>79</v>
      </c>
      <c r="C96" s="40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2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3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4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5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2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1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6" t="s">
        <v>99</v>
      </c>
      <c r="C116" s="43" t="n">
        <f aca="false">C88+C90+C91+C92</f>
        <v>331051.47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7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8" t="s">
        <v>100</v>
      </c>
      <c r="C118" s="43" t="n">
        <f aca="false">C119+C124+C127+C128+C129+C130+C132+C140+C141+C142+C143+C144+C145+C147+C146+I161</f>
        <v>5454.5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9" t="n">
        <f aca="false">C120+C121+C122+C123</f>
        <v>5454.5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2054.5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3400</v>
      </c>
      <c r="D121" s="14" t="n">
        <f aca="false">IF(OR(C121&lt;&gt;0),1,0)</f>
        <v>1</v>
      </c>
    </row>
    <row r="122" customFormat="false" ht="18.75" hidden="true" customHeight="false" outlineLevel="0" collapsed="false">
      <c r="A122" s="39" t="n">
        <v>25010300</v>
      </c>
      <c r="B122" s="34" t="s">
        <v>104</v>
      </c>
      <c r="C122" s="17"/>
      <c r="D122" s="14" t="n">
        <f aca="false">IF(OR(C122&lt;&gt;0),1,0)</f>
        <v>0</v>
      </c>
    </row>
    <row r="123" customFormat="false" ht="56.25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true" customHeight="false" outlineLevel="0" collapsed="false">
      <c r="A124" s="25" t="n">
        <v>25020000</v>
      </c>
      <c r="B124" s="29" t="s">
        <v>106</v>
      </c>
      <c r="C124" s="59" t="n">
        <f aca="false">C125+C126</f>
        <v>0</v>
      </c>
      <c r="D124" s="14" t="n">
        <f aca="false">IF(OR(C124&lt;&gt;0),1,0)</f>
        <v>0</v>
      </c>
    </row>
    <row r="125" customFormat="false" ht="18.75" hidden="tru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60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true" customHeight="false" outlineLevel="0" collapsed="false">
      <c r="A132" s="15"/>
      <c r="B132" s="29" t="s">
        <v>112</v>
      </c>
      <c r="C132" s="31" t="n">
        <f aca="false">C135+C133</f>
        <v>0</v>
      </c>
      <c r="D132" s="14" t="n">
        <f aca="false">IF(OR(C132&lt;&gt;0),1,0)</f>
        <v>0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true" customHeight="false" outlineLevel="0" collapsed="false">
      <c r="A135" s="25" t="n">
        <v>19010000</v>
      </c>
      <c r="B135" s="29" t="s">
        <v>56</v>
      </c>
      <c r="C135" s="31" t="n">
        <f aca="false">C136+C137+C138+C139</f>
        <v>0</v>
      </c>
      <c r="D135" s="14" t="n">
        <f aca="false">IF(OR(C135&lt;&gt;0),1,0)</f>
        <v>0</v>
      </c>
    </row>
    <row r="136" customFormat="false" ht="93.75" hidden="true" customHeight="false" outlineLevel="0" collapsed="false">
      <c r="A136" s="39" t="n">
        <v>19010100</v>
      </c>
      <c r="B136" s="51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1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1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2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56.25" hidden="true" customHeight="false" outlineLevel="0" collapsed="false">
      <c r="A144" s="15" t="n">
        <v>41051100</v>
      </c>
      <c r="B144" s="30" t="s">
        <v>121</v>
      </c>
      <c r="C144" s="63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4" t="s">
        <v>122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5" t="s">
        <v>123</v>
      </c>
      <c r="C146" s="17"/>
      <c r="D146" s="14" t="n">
        <f aca="false">IF(OR(C146&lt;&gt;0),1,0)</f>
        <v>0</v>
      </c>
    </row>
    <row r="147" customFormat="false" ht="19.5" hidden="true" customHeight="false" outlineLevel="0" collapsed="false">
      <c r="A147" s="15"/>
      <c r="B147" s="58" t="s">
        <v>124</v>
      </c>
      <c r="C147" s="31" t="n">
        <f aca="false">C149+C153+C154+C155+C156+C157</f>
        <v>0</v>
      </c>
      <c r="D147" s="14" t="n">
        <f aca="false">IF(OR(C147&lt;&gt;0),1,0)</f>
        <v>0</v>
      </c>
    </row>
    <row r="148" customFormat="false" ht="19.5" hidden="true" customHeight="false" outlineLevel="0" collapsed="false">
      <c r="A148" s="25"/>
      <c r="B148" s="29"/>
      <c r="C148" s="36"/>
      <c r="D148" s="14" t="n">
        <f aca="false">IF(OR(C148&lt;&gt;0),1,0)</f>
        <v>0</v>
      </c>
    </row>
    <row r="149" customFormat="false" ht="37.5" hidden="true" customHeight="false" outlineLevel="0" collapsed="false">
      <c r="A149" s="39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100</v>
      </c>
      <c r="B150" s="34" t="s">
        <v>125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39" t="n">
        <v>18010200</v>
      </c>
      <c r="B151" s="34" t="s">
        <v>126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8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9</v>
      </c>
      <c r="C155" s="17"/>
      <c r="D155" s="14" t="n">
        <f aca="false">IF(OR(C155&lt;&gt;0),1,0)</f>
        <v>0</v>
      </c>
    </row>
    <row r="156" customFormat="false" ht="19.5" hidden="true" customHeight="false" outlineLevel="0" collapsed="false">
      <c r="A156" s="25" t="n">
        <v>33010101</v>
      </c>
      <c r="B156" s="29" t="s">
        <v>130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1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2</v>
      </c>
      <c r="C159" s="66" t="n">
        <f aca="false">C118</f>
        <v>5454.5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7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8" t="s">
        <v>133</v>
      </c>
      <c r="C161" s="66" t="n">
        <f aca="false">C116+C159</f>
        <v>336505.97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9"/>
    </row>
    <row r="163" customFormat="false" ht="12.75" hidden="false" customHeight="false" outlineLevel="0" collapsed="false">
      <c r="C163" s="70"/>
    </row>
    <row r="165" customFormat="false" ht="12.75" hidden="false" customHeight="false" outlineLevel="0" collapsed="false">
      <c r="F165" s="0" t="s">
        <v>134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7-29T07:14:44Z</dcterms:modified>
  <cp:revision>0</cp:revision>
  <dc:subject/>
  <dc:title/>
</cp:coreProperties>
</file>