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3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06436.3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04611.5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8600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216.6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008.1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435.4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836.4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24.5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9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72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706922.0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62745.4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0958.6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5095.1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263.4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360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61786.8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7351.1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5803.18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821.5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8810.8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6138.79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26138.79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18037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93552.5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24485.2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4961.8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02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993.2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409601.4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409601.4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778502.2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57612.7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5267.3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012.4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557.9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77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73.0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4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8.0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960.5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960.5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960.5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3390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71306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71306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778502.2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188103.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15T12:12:16Z</dcterms:modified>
  <cp:revision>0</cp:revision>
  <dc:subject/>
  <dc:title/>
</cp:coreProperties>
</file>