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9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5557530.5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933961.4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03843.2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0868.3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988857.46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57930.12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75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361.7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69.5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5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287.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8" t="n">
        <v>11020201</v>
      </c>
      <c r="B26" s="10" t="s">
        <v>21</v>
      </c>
      <c r="C26" s="11" t="n">
        <v>43756</v>
      </c>
      <c r="D26" s="12" t="n">
        <f aca="false">IF(OR(C26&lt;&gt;0),1,0)</f>
        <v>1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682711.9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59873.1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82229.9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580.75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81649.1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71393.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90071.6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6775.82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1532.6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3013.06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625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2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2620.33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3</v>
      </c>
      <c r="C53" s="15" t="n">
        <v>2620.33</v>
      </c>
      <c r="D53" s="12" t="n">
        <f aca="false">IF(OR(C53&lt;&gt;0),1,0)</f>
        <v>1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4420218.4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184604.4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235614.0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6252.6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8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567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2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3508.51</v>
      </c>
      <c r="D93" s="12" t="n">
        <f aca="false">IF(OR(C93&lt;&gt;0),1,0)</f>
        <v>1</v>
      </c>
    </row>
    <row r="94" customFormat="false" ht="39" hidden="false" customHeight="false" outlineLevel="0" collapsed="false">
      <c r="A94" s="18" t="n">
        <v>24060600</v>
      </c>
      <c r="B94" s="20" t="s">
        <v>78</v>
      </c>
      <c r="C94" s="21" t="n">
        <v>4304.68</v>
      </c>
      <c r="D94" s="12" t="n">
        <f aca="false">IF(OR(C94&lt;&gt;0),1,0)</f>
        <v>1</v>
      </c>
    </row>
    <row r="95" customFormat="false" ht="19.5" hidden="false" customHeight="false" outlineLevel="0" collapsed="false">
      <c r="A95" s="13"/>
      <c r="B95" s="10" t="s">
        <v>79</v>
      </c>
      <c r="C95" s="21" t="n">
        <v>10378535.2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10378535.2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245870.3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19903.3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99769.5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2149.74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7984.06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2159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4026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8133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3808.0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3808.0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3748.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6</v>
      </c>
      <c r="C140" s="15" t="n">
        <v>59.5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45870.36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10624405.5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2-20T13:58:42Z</dcterms:modified>
  <cp:revision>0</cp:revision>
  <dc:subject/>
  <dc:title/>
</cp:coreProperties>
</file>