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6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74356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4356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130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1.2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.2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06118.6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0709.1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0234.5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669.0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565.52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474.6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474.6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 t="n">
        <v>18010900</v>
      </c>
      <c r="B48" s="36" t="s">
        <v>41</v>
      </c>
      <c r="C48" s="17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95409.51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true" customHeight="false" outlineLevel="0" collapsed="false">
      <c r="A65" s="15" t="n">
        <v>18050300</v>
      </c>
      <c r="B65" s="30" t="s">
        <v>53</v>
      </c>
      <c r="C65" s="17"/>
      <c r="D65" s="14" t="n">
        <f aca="false">IF(OR(C65&lt;&gt;0),1,0)</f>
        <v>0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95409.5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51.4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19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14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294027.1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294027.1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12421.0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2421.0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1281.0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640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500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12421.06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306448.2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7T08:42:54Z</dcterms:modified>
  <cp:revision>0</cp:revision>
  <dc:subject/>
  <dc:title/>
</cp:coreProperties>
</file>