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0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435981.6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169693.2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7820.6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03639.1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150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60678.5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6.13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52725.06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11513.17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653.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29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6127.2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358.8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37.4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731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653993.97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80002.25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9107.5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196.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116.89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8793.7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40894.7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3157.0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-2316.59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9576.26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7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573991.7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446761.2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127230.49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9695.81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58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5994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9981.7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76407.2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4568639.8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4568639.8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352309.6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38371.22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34159.1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052.0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160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13938.4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3938.4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13796.04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2</v>
      </c>
      <c r="C133" s="17" t="n">
        <v>142.36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352309.62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4920949.4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1T08:29:21Z</dcterms:modified>
  <cp:revision>0</cp:revision>
  <dc:subject/>
  <dc:title/>
</cp:coreProperties>
</file>