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БЮДЖЕТ МІСТА (ДОХОДИ)</t>
  </si>
  <si>
    <t xml:space="preserve">на 01.05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-квітень</t>
  </si>
  <si>
    <t xml:space="preserve">виконано за кві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"/>
    <numFmt numFmtId="170" formatCode="#,##0.0_ ;[RED]\-#,##0.0\ "/>
    <numFmt numFmtId="171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1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62143.3</v>
      </c>
      <c r="F7" s="33"/>
      <c r="G7" s="34" t="n">
        <v>386535.2</v>
      </c>
      <c r="H7" s="35" t="n">
        <v>113562.3</v>
      </c>
      <c r="I7" s="35"/>
      <c r="J7" s="35"/>
      <c r="K7" s="35" t="n">
        <v>408480.6</v>
      </c>
      <c r="L7" s="36" t="n">
        <f aca="false">K7*100/G7</f>
        <v>105.677464820798</v>
      </c>
      <c r="M7" s="33" t="n">
        <f aca="false">K7-E7/12*3</f>
        <v>92944.775</v>
      </c>
      <c r="N7" s="33" t="n">
        <f aca="false">K7/(E7/12*3)*100</f>
        <v>129.456171894269</v>
      </c>
      <c r="O7" s="33" t="n">
        <f aca="false">K7-E7</f>
        <v>-853662.7</v>
      </c>
      <c r="P7" s="33" t="n">
        <f aca="false">K7/E7*100</f>
        <v>32.3640429735673</v>
      </c>
      <c r="Q7" s="33" t="n">
        <f aca="false">K7-G7</f>
        <v>21945.4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2426</v>
      </c>
      <c r="F8" s="33"/>
      <c r="G8" s="34" t="n">
        <v>700</v>
      </c>
      <c r="H8" s="35" t="n">
        <v>16.6</v>
      </c>
      <c r="I8" s="35"/>
      <c r="J8" s="35"/>
      <c r="K8" s="35" t="n">
        <v>1672.1</v>
      </c>
      <c r="L8" s="36"/>
      <c r="M8" s="33" t="n">
        <f aca="false">K8-E8/12*3</f>
        <v>1065.6</v>
      </c>
      <c r="N8" s="33" t="n">
        <f aca="false">K8/(E8/12*3)*100</f>
        <v>275.696619950536</v>
      </c>
      <c r="O8" s="33" t="n">
        <f aca="false">K8-E8</f>
        <v>-753.9</v>
      </c>
      <c r="P8" s="33" t="n">
        <f aca="false">K8/E8*100</f>
        <v>68.924154987634</v>
      </c>
      <c r="Q8" s="33" t="n">
        <f aca="false">K8-G8</f>
        <v>972.1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691.5</v>
      </c>
      <c r="E9" s="33" t="n">
        <v>691.5</v>
      </c>
      <c r="F9" s="33"/>
      <c r="G9" s="34" t="n">
        <v>210</v>
      </c>
      <c r="H9" s="35" t="n">
        <v>0.3</v>
      </c>
      <c r="I9" s="35"/>
      <c r="J9" s="35"/>
      <c r="K9" s="35" t="n">
        <v>405.9</v>
      </c>
      <c r="L9" s="36" t="n">
        <f aca="false">K9*100/G9</f>
        <v>193.285714285714</v>
      </c>
      <c r="M9" s="33" t="n">
        <f aca="false">K9-E9/12*3</f>
        <v>233.025</v>
      </c>
      <c r="N9" s="33" t="n">
        <f aca="false">K9/(E9/12*3)*100</f>
        <v>234.793926247289</v>
      </c>
      <c r="O9" s="33" t="n">
        <f aca="false">K9-E9</f>
        <v>-285.6</v>
      </c>
      <c r="P9" s="33" t="n">
        <f aca="false">K9/E9*100</f>
        <v>58.6984815618221</v>
      </c>
      <c r="Q9" s="33" t="n">
        <f aca="false">K9-G9</f>
        <v>195.9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8" t="s">
        <v>28</v>
      </c>
      <c r="D10" s="33" t="n">
        <v>60000</v>
      </c>
      <c r="E10" s="33" t="n">
        <v>60000</v>
      </c>
      <c r="F10" s="33"/>
      <c r="G10" s="34" t="n">
        <v>20220</v>
      </c>
      <c r="H10" s="35" t="n">
        <v>4841</v>
      </c>
      <c r="I10" s="39"/>
      <c r="J10" s="39"/>
      <c r="K10" s="35" t="n">
        <v>17794.1</v>
      </c>
      <c r="L10" s="36"/>
      <c r="M10" s="33" t="n">
        <f aca="false">K10-E10/12*3</f>
        <v>2794.1</v>
      </c>
      <c r="N10" s="33" t="n">
        <f aca="false">K10/(E10/12*3)*100</f>
        <v>118.627333333333</v>
      </c>
      <c r="O10" s="33" t="n">
        <f aca="false">K10-E10</f>
        <v>-42205.9</v>
      </c>
      <c r="P10" s="33" t="n">
        <f aca="false">K10/E10*100</f>
        <v>29.6568333333333</v>
      </c>
      <c r="Q10" s="33" t="n">
        <f aca="false">K10-G10</f>
        <v>-2425.9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8" t="s">
        <v>29</v>
      </c>
      <c r="D11" s="33" t="n">
        <v>65427.5</v>
      </c>
      <c r="E11" s="33" t="n">
        <v>65427.5</v>
      </c>
      <c r="F11" s="33"/>
      <c r="G11" s="34" t="n">
        <v>20757.5</v>
      </c>
      <c r="H11" s="35" t="n">
        <v>5041.6</v>
      </c>
      <c r="I11" s="35"/>
      <c r="J11" s="35"/>
      <c r="K11" s="35" t="n">
        <v>21012.2</v>
      </c>
      <c r="L11" s="36" t="n">
        <f aca="false">K11*100/G11</f>
        <v>101.227026376009</v>
      </c>
      <c r="M11" s="33" t="n">
        <f aca="false">K11-E11/12*3</f>
        <v>4655.325</v>
      </c>
      <c r="N11" s="33" t="n">
        <f aca="false">K11/(E11/12*3)*100</f>
        <v>128.460968247297</v>
      </c>
      <c r="O11" s="33" t="n">
        <f aca="false">K11-E11</f>
        <v>-44415.3</v>
      </c>
      <c r="P11" s="33" t="n">
        <f aca="false">K11/E11*100</f>
        <v>32.1152420618242</v>
      </c>
      <c r="Q11" s="33" t="n">
        <f aca="false">K11-G11</f>
        <v>254.70000000000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8" t="s">
        <v>30</v>
      </c>
      <c r="D12" s="33" t="n">
        <f aca="false">D13+D18+D19+D20</f>
        <v>426371.7</v>
      </c>
      <c r="E12" s="33" t="n">
        <f aca="false">E13+E18+E19+E20</f>
        <v>426371.7</v>
      </c>
      <c r="F12" s="40" t="n">
        <f aca="false">F13+F18+F19+F20</f>
        <v>0</v>
      </c>
      <c r="G12" s="41" t="n">
        <f aca="false">G13+G18+G19+G20</f>
        <v>132952.4</v>
      </c>
      <c r="H12" s="35" t="n">
        <f aca="false">H13+H18+H19+H20</f>
        <v>38929.1</v>
      </c>
      <c r="I12" s="35" t="n">
        <f aca="false">I13+I18+I19+I20</f>
        <v>0</v>
      </c>
      <c r="J12" s="35" t="n">
        <f aca="false">J13+J18+J19+J20</f>
        <v>0</v>
      </c>
      <c r="K12" s="35" t="n">
        <f aca="false">K13+K18+K19+K20</f>
        <v>147211.6</v>
      </c>
      <c r="L12" s="36" t="n">
        <f aca="false">K12*100/G12</f>
        <v>110.725041443404</v>
      </c>
      <c r="M12" s="33" t="n">
        <f aca="false">K12-E12/12*3</f>
        <v>40618.675</v>
      </c>
      <c r="N12" s="33" t="n">
        <f aca="false">K12/(E12/12*3)*100</f>
        <v>138.106351805244</v>
      </c>
      <c r="O12" s="33" t="n">
        <f aca="false">K12-E12</f>
        <v>-279160.1</v>
      </c>
      <c r="P12" s="33" t="n">
        <f aca="false">K12/E12*100</f>
        <v>34.526587951311</v>
      </c>
      <c r="Q12" s="33" t="n">
        <f aca="false">K12-G12</f>
        <v>14259.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2" t="n">
        <v>18010000</v>
      </c>
      <c r="C13" s="43" t="s">
        <v>31</v>
      </c>
      <c r="D13" s="33" t="n">
        <f aca="false">D14+D15+D16+D17</f>
        <v>188613.7</v>
      </c>
      <c r="E13" s="33" t="n">
        <f aca="false">E14+E15+E16+E17</f>
        <v>188613.7</v>
      </c>
      <c r="F13" s="40" t="n">
        <f aca="false">F14+F15+F16+F17</f>
        <v>0</v>
      </c>
      <c r="G13" s="41" t="n">
        <f aca="false">G14+G15+G16+G17</f>
        <v>58482.7</v>
      </c>
      <c r="H13" s="35" t="n">
        <f aca="false">H14+H15+H16+H17</f>
        <v>18578.1</v>
      </c>
      <c r="I13" s="35" t="n">
        <f aca="false">I14+I15+I16+I17</f>
        <v>0</v>
      </c>
      <c r="J13" s="35" t="n">
        <f aca="false">J14+J15+J16+J17</f>
        <v>0</v>
      </c>
      <c r="K13" s="35" t="n">
        <f aca="false">K14+K15+K16+K17</f>
        <v>60302</v>
      </c>
      <c r="L13" s="36" t="n">
        <f aca="false">K13*100/G13</f>
        <v>103.110834486096</v>
      </c>
      <c r="M13" s="33" t="n">
        <f aca="false">K13-E13/12*3</f>
        <v>13148.575</v>
      </c>
      <c r="N13" s="33" t="n">
        <f aca="false">K13/(E13/12*3)*100</f>
        <v>127.884665854071</v>
      </c>
      <c r="O13" s="33" t="n">
        <f aca="false">K13-E13</f>
        <v>-128311.7</v>
      </c>
      <c r="P13" s="33" t="n">
        <f aca="false">K13/E13*100</f>
        <v>31.9711664635178</v>
      </c>
      <c r="Q13" s="33" t="n">
        <f aca="false">K13-G13</f>
        <v>1819.3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3" t="s">
        <v>32</v>
      </c>
      <c r="D14" s="33" t="n">
        <v>6630</v>
      </c>
      <c r="E14" s="33" t="n">
        <v>6630</v>
      </c>
      <c r="F14" s="33"/>
      <c r="G14" s="34" t="n">
        <v>540</v>
      </c>
      <c r="H14" s="35" t="n">
        <v>285.7</v>
      </c>
      <c r="I14" s="35"/>
      <c r="J14" s="35"/>
      <c r="K14" s="35" t="n">
        <v>693.1</v>
      </c>
      <c r="L14" s="36" t="n">
        <f aca="false">K14*100/G14</f>
        <v>128.351851851852</v>
      </c>
      <c r="M14" s="33" t="n">
        <f aca="false">K14-E14/12*3</f>
        <v>-964.4</v>
      </c>
      <c r="N14" s="33" t="n">
        <f aca="false">K14/(E14/12*3)*100</f>
        <v>41.815987933635</v>
      </c>
      <c r="O14" s="33" t="n">
        <f aca="false">K14-E14</f>
        <v>-5936.9</v>
      </c>
      <c r="P14" s="33" t="n">
        <f aca="false">K14/E14*100</f>
        <v>10.4539969834087</v>
      </c>
      <c r="Q14" s="33" t="n">
        <f aca="false">K14-G14</f>
        <v>153.1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44300</v>
      </c>
      <c r="E15" s="33" t="n">
        <v>44300</v>
      </c>
      <c r="F15" s="33"/>
      <c r="G15" s="34" t="n">
        <v>13982</v>
      </c>
      <c r="H15" s="35" t="n">
        <v>7345.5</v>
      </c>
      <c r="I15" s="35"/>
      <c r="J15" s="35"/>
      <c r="K15" s="35" t="n">
        <v>17280.7</v>
      </c>
      <c r="L15" s="36" t="n">
        <f aca="false">K15*100/G15</f>
        <v>123.592476040624</v>
      </c>
      <c r="M15" s="33" t="n">
        <f aca="false">K15-E15/12*3</f>
        <v>6205.7</v>
      </c>
      <c r="N15" s="33" t="n">
        <f aca="false">K15/(E15/12*3)*100</f>
        <v>156.033408577878</v>
      </c>
      <c r="O15" s="33" t="n">
        <f aca="false">K15-E15</f>
        <v>-27019.3</v>
      </c>
      <c r="P15" s="33" t="n">
        <f aca="false">K15/E15*100</f>
        <v>39.0083521444695</v>
      </c>
      <c r="Q15" s="33" t="n">
        <f aca="false">K15-G15</f>
        <v>3298.7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4" t="s">
        <v>34</v>
      </c>
      <c r="D16" s="45" t="n">
        <v>136488</v>
      </c>
      <c r="E16" s="45" t="n">
        <v>136488</v>
      </c>
      <c r="F16" s="33"/>
      <c r="G16" s="34" t="n">
        <v>43580</v>
      </c>
      <c r="H16" s="35" t="n">
        <v>10756.1</v>
      </c>
      <c r="I16" s="35"/>
      <c r="J16" s="35"/>
      <c r="K16" s="35" t="n">
        <v>41872</v>
      </c>
      <c r="L16" s="36" t="n">
        <f aca="false">K16*100/G16</f>
        <v>96.0807709958697</v>
      </c>
      <c r="M16" s="33" t="n">
        <f aca="false">K16-E16/12*3</f>
        <v>7750</v>
      </c>
      <c r="N16" s="33" t="n">
        <f aca="false">K16/(E16/12*3)*100</f>
        <v>122.712619424418</v>
      </c>
      <c r="O16" s="33" t="n">
        <f aca="false">K16-E16</f>
        <v>-94616</v>
      </c>
      <c r="P16" s="33" t="n">
        <f aca="false">K16/E16*100</f>
        <v>30.6781548561046</v>
      </c>
      <c r="Q16" s="33" t="n">
        <f aca="false">K16-G16</f>
        <v>-170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33" t="n">
        <v>1195.7</v>
      </c>
      <c r="E17" s="33" t="n">
        <v>1195.7</v>
      </c>
      <c r="F17" s="33"/>
      <c r="G17" s="34" t="n">
        <v>380.7</v>
      </c>
      <c r="H17" s="35" t="n">
        <v>190.8</v>
      </c>
      <c r="I17" s="35"/>
      <c r="J17" s="35"/>
      <c r="K17" s="35" t="n">
        <v>456.2</v>
      </c>
      <c r="L17" s="36" t="n">
        <f aca="false">K17*100/G17</f>
        <v>119.831888626215</v>
      </c>
      <c r="M17" s="33" t="n">
        <f aca="false">K17-E17/12*3</f>
        <v>157.275</v>
      </c>
      <c r="N17" s="33" t="n">
        <f aca="false">K17/(E17/12*3)*100</f>
        <v>152.613531822363</v>
      </c>
      <c r="O17" s="33" t="n">
        <f aca="false">K17-E17</f>
        <v>-739.5</v>
      </c>
      <c r="P17" s="33" t="n">
        <f aca="false">K17/E17*100</f>
        <v>38.1533829555909</v>
      </c>
      <c r="Q17" s="33" t="n">
        <f aca="false">K17-G17</f>
        <v>75.5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2" t="n">
        <v>18020000</v>
      </c>
      <c r="C18" s="44" t="s">
        <v>36</v>
      </c>
      <c r="D18" s="33" t="n">
        <v>100</v>
      </c>
      <c r="E18" s="33" t="n">
        <v>100</v>
      </c>
      <c r="F18" s="33"/>
      <c r="G18" s="34" t="n">
        <v>30.6</v>
      </c>
      <c r="H18" s="35" t="n">
        <v>9.8</v>
      </c>
      <c r="I18" s="35"/>
      <c r="J18" s="35"/>
      <c r="K18" s="35" t="n">
        <v>21.6</v>
      </c>
      <c r="L18" s="36" t="n">
        <f aca="false">K18*100/G18</f>
        <v>70.5882352941176</v>
      </c>
      <c r="M18" s="33" t="n">
        <f aca="false">K18-E18/12*3</f>
        <v>-3.4</v>
      </c>
      <c r="N18" s="33" t="n">
        <f aca="false">K18/(E18/12*3)*100</f>
        <v>86.4</v>
      </c>
      <c r="O18" s="33" t="n">
        <f aca="false">K18-E18</f>
        <v>-78.4</v>
      </c>
      <c r="P18" s="33" t="n">
        <f aca="false">K18/E18*100</f>
        <v>21.6</v>
      </c>
      <c r="Q18" s="33" t="n">
        <f aca="false">K18-G18</f>
        <v>-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30000</v>
      </c>
      <c r="C19" s="44" t="s">
        <v>37</v>
      </c>
      <c r="D19" s="33" t="n">
        <v>580</v>
      </c>
      <c r="E19" s="33" t="n">
        <v>580</v>
      </c>
      <c r="F19" s="33"/>
      <c r="G19" s="34" t="n">
        <v>76.1</v>
      </c>
      <c r="H19" s="35" t="n">
        <v>56.5</v>
      </c>
      <c r="I19" s="35"/>
      <c r="J19" s="35"/>
      <c r="K19" s="35" t="n">
        <v>236.9</v>
      </c>
      <c r="L19" s="36" t="n">
        <f aca="false">K19*100/G19</f>
        <v>311.300919842313</v>
      </c>
      <c r="M19" s="33" t="n">
        <f aca="false">K19-E19/12*3</f>
        <v>91.9</v>
      </c>
      <c r="N19" s="33" t="n">
        <f aca="false">K19/(E19/12*3)*100</f>
        <v>163.379310344828</v>
      </c>
      <c r="O19" s="33" t="n">
        <f aca="false">K19-E19</f>
        <v>-343.1</v>
      </c>
      <c r="P19" s="33" t="n">
        <f aca="false">K19/E19*100</f>
        <v>40.8448275862069</v>
      </c>
      <c r="Q19" s="33" t="n">
        <f aca="false">K19-G19</f>
        <v>160.8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50000</v>
      </c>
      <c r="C20" s="44" t="s">
        <v>38</v>
      </c>
      <c r="D20" s="33" t="n">
        <v>237078</v>
      </c>
      <c r="E20" s="33" t="n">
        <v>237078</v>
      </c>
      <c r="F20" s="33"/>
      <c r="G20" s="34" t="n">
        <v>74363</v>
      </c>
      <c r="H20" s="35" t="n">
        <v>20284.7</v>
      </c>
      <c r="I20" s="35"/>
      <c r="J20" s="35"/>
      <c r="K20" s="35" t="n">
        <v>86651.1</v>
      </c>
      <c r="L20" s="36" t="n">
        <f aca="false">K20*100/G20</f>
        <v>116.524481260842</v>
      </c>
      <c r="M20" s="33" t="n">
        <f aca="false">K20-E20/12*3</f>
        <v>27381.6</v>
      </c>
      <c r="N20" s="33" t="n">
        <f aca="false">K20/(E20/12*3)*100</f>
        <v>146.198466327538</v>
      </c>
      <c r="O20" s="33" t="n">
        <f aca="false">K20-E20</f>
        <v>-150426.9</v>
      </c>
      <c r="P20" s="33" t="n">
        <f aca="false">K20/E20*100</f>
        <v>36.5496165818845</v>
      </c>
      <c r="Q20" s="33" t="n">
        <f aca="false">K20-G20</f>
        <v>12288.1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6" t="s">
        <v>39</v>
      </c>
      <c r="D21" s="33" t="n">
        <v>1700</v>
      </c>
      <c r="E21" s="33" t="n">
        <v>1700</v>
      </c>
      <c r="F21" s="33"/>
      <c r="G21" s="34" t="n">
        <v>417</v>
      </c>
      <c r="H21" s="35" t="n">
        <v>33.4</v>
      </c>
      <c r="I21" s="35"/>
      <c r="J21" s="35"/>
      <c r="K21" s="35" t="n">
        <v>221.8</v>
      </c>
      <c r="L21" s="36"/>
      <c r="M21" s="33" t="n">
        <f aca="false">K21-E21/12*3</f>
        <v>-203.2</v>
      </c>
      <c r="N21" s="33" t="n">
        <f aca="false">K21/(E21/12*3)*100</f>
        <v>52.1882352941176</v>
      </c>
      <c r="O21" s="33" t="n">
        <f aca="false">K21-E21</f>
        <v>-1478.2</v>
      </c>
      <c r="P21" s="33" t="n">
        <f aca="false">K21/E21*100</f>
        <v>13.0470588235294</v>
      </c>
      <c r="Q21" s="33" t="n">
        <f aca="false">K21-G21</f>
        <v>-195.2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6" t="s">
        <v>40</v>
      </c>
      <c r="D22" s="33" t="n">
        <v>3000</v>
      </c>
      <c r="E22" s="33" t="n">
        <v>3000</v>
      </c>
      <c r="F22" s="33"/>
      <c r="G22" s="34" t="n">
        <v>600</v>
      </c>
      <c r="H22" s="35" t="n">
        <v>219.8</v>
      </c>
      <c r="I22" s="35"/>
      <c r="J22" s="35"/>
      <c r="K22" s="35" t="n">
        <v>219.8</v>
      </c>
      <c r="L22" s="36"/>
      <c r="M22" s="33" t="n">
        <f aca="false">K22-E22/12*3</f>
        <v>-530.2</v>
      </c>
      <c r="N22" s="33" t="n">
        <f aca="false">K22/(E22/12*3)*100</f>
        <v>29.3066666666667</v>
      </c>
      <c r="O22" s="33" t="n">
        <f aca="false">K22-E22</f>
        <v>-2780.2</v>
      </c>
      <c r="P22" s="33" t="n">
        <f aca="false">K22/E22*100</f>
        <v>7.32666666666667</v>
      </c>
      <c r="Q22" s="33" t="n">
        <f aca="false">K22-G22</f>
        <v>-380.2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6" t="s">
        <v>41</v>
      </c>
      <c r="D23" s="47" t="n">
        <v>6210</v>
      </c>
      <c r="E23" s="47" t="n">
        <v>6210</v>
      </c>
      <c r="F23" s="33"/>
      <c r="G23" s="34" t="n">
        <v>1979</v>
      </c>
      <c r="H23" s="35" t="n">
        <v>701.4</v>
      </c>
      <c r="I23" s="35"/>
      <c r="J23" s="35"/>
      <c r="K23" s="35" t="n">
        <v>1872</v>
      </c>
      <c r="L23" s="36" t="n">
        <f aca="false">K23*100/G23</f>
        <v>94.5932289034866</v>
      </c>
      <c r="M23" s="33" t="n">
        <f aca="false">K23-E23/12*3</f>
        <v>319.5</v>
      </c>
      <c r="N23" s="33" t="n">
        <f aca="false">K23/(E23/12*3)*100</f>
        <v>120.579710144928</v>
      </c>
      <c r="O23" s="33" t="n">
        <f aca="false">K23-E23</f>
        <v>-4338</v>
      </c>
      <c r="P23" s="33" t="n">
        <f aca="false">K23/E23*100</f>
        <v>30.1449275362319</v>
      </c>
      <c r="Q23" s="33" t="n">
        <f aca="false">K23-G23</f>
        <v>-107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8" t="s">
        <v>42</v>
      </c>
      <c r="D24" s="47" t="n">
        <v>723</v>
      </c>
      <c r="E24" s="47" t="n">
        <v>723</v>
      </c>
      <c r="F24" s="33"/>
      <c r="G24" s="34" t="n">
        <v>227</v>
      </c>
      <c r="H24" s="35" t="n">
        <v>83.2</v>
      </c>
      <c r="I24" s="35"/>
      <c r="J24" s="35"/>
      <c r="K24" s="35" t="n">
        <v>285.6</v>
      </c>
      <c r="L24" s="36" t="n">
        <f aca="false">K24*100/G24</f>
        <v>125.814977973568</v>
      </c>
      <c r="M24" s="33" t="n">
        <f aca="false">K24-E24/12*3</f>
        <v>104.85</v>
      </c>
      <c r="N24" s="33" t="n">
        <f aca="false">K24/(E24/12*3)*100</f>
        <v>158.008298755187</v>
      </c>
      <c r="O24" s="33" t="n">
        <f aca="false">K24-E24</f>
        <v>-437.4</v>
      </c>
      <c r="P24" s="33" t="n">
        <f aca="false">K24/E24*100</f>
        <v>39.5020746887967</v>
      </c>
      <c r="Q24" s="33" t="n">
        <f aca="false">K24-G24</f>
        <v>58.6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6" t="s">
        <v>43</v>
      </c>
      <c r="D25" s="49" t="n">
        <v>9639.5</v>
      </c>
      <c r="E25" s="49" t="n">
        <v>9639.5</v>
      </c>
      <c r="F25" s="33"/>
      <c r="G25" s="34" t="n">
        <v>2959.5</v>
      </c>
      <c r="H25" s="35" t="n">
        <v>945.9</v>
      </c>
      <c r="I25" s="35"/>
      <c r="J25" s="35"/>
      <c r="K25" s="35" t="n">
        <v>3222.7</v>
      </c>
      <c r="L25" s="36" t="n">
        <f aca="false">K25*100/G25</f>
        <v>108.893394154418</v>
      </c>
      <c r="M25" s="33" t="n">
        <f aca="false">K25-E25/12*3</f>
        <v>812.825</v>
      </c>
      <c r="N25" s="33" t="n">
        <f aca="false">K25/(E25/12*3)*100</f>
        <v>133.728927848955</v>
      </c>
      <c r="O25" s="33" t="n">
        <f aca="false">K25-E25</f>
        <v>-6416.8</v>
      </c>
      <c r="P25" s="33" t="n">
        <f aca="false">K25/E25*100</f>
        <v>33.4322319622387</v>
      </c>
      <c r="Q25" s="33" t="n">
        <f aca="false">K25-G25</f>
        <v>263.2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8" t="s">
        <v>44</v>
      </c>
      <c r="D26" s="49" t="n">
        <v>1165</v>
      </c>
      <c r="E26" s="49" t="n">
        <v>1165</v>
      </c>
      <c r="F26" s="33"/>
      <c r="G26" s="34" t="n">
        <v>338</v>
      </c>
      <c r="H26" s="50" t="n">
        <v>81.1</v>
      </c>
      <c r="I26" s="35"/>
      <c r="J26" s="35"/>
      <c r="K26" s="35" t="n">
        <v>391</v>
      </c>
      <c r="L26" s="36" t="n">
        <f aca="false">K26*100/G26</f>
        <v>115.680473372781</v>
      </c>
      <c r="M26" s="33" t="n">
        <f aca="false">K26-E26/12*3</f>
        <v>99.75</v>
      </c>
      <c r="N26" s="33" t="n">
        <f aca="false">K26/(E26/12*3)*100</f>
        <v>134.248927038627</v>
      </c>
      <c r="O26" s="33" t="n">
        <f aca="false">K26-E26</f>
        <v>-774</v>
      </c>
      <c r="P26" s="33" t="n">
        <f aca="false">K26/E26*100</f>
        <v>33.5622317596567</v>
      </c>
      <c r="Q26" s="33" t="n">
        <f aca="false">K26-G26</f>
        <v>53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1" t="s">
        <v>45</v>
      </c>
      <c r="D27" s="49" t="n">
        <v>30</v>
      </c>
      <c r="E27" s="49" t="n">
        <v>30</v>
      </c>
      <c r="F27" s="33"/>
      <c r="G27" s="34" t="n">
        <v>8</v>
      </c>
      <c r="H27" s="35"/>
      <c r="I27" s="35"/>
      <c r="J27" s="35"/>
      <c r="K27" s="35" t="n">
        <v>-2.1</v>
      </c>
      <c r="L27" s="36"/>
      <c r="M27" s="33" t="n">
        <f aca="false">K27-E27/12*3</f>
        <v>-9.6</v>
      </c>
      <c r="N27" s="33" t="n">
        <f aca="false">K27/(E27/12*3)*100</f>
        <v>-28</v>
      </c>
      <c r="O27" s="33" t="n">
        <f aca="false">K27-E27</f>
        <v>-32.1</v>
      </c>
      <c r="P27" s="33" t="n">
        <f aca="false">K27/E27*100</f>
        <v>-7</v>
      </c>
      <c r="Q27" s="33" t="n">
        <f aca="false">K27-G27</f>
        <v>-10.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8" t="s">
        <v>46</v>
      </c>
      <c r="D28" s="45" t="n">
        <v>5000</v>
      </c>
      <c r="E28" s="45" t="n">
        <v>5000</v>
      </c>
      <c r="F28" s="45"/>
      <c r="G28" s="34" t="n">
        <v>1640</v>
      </c>
      <c r="H28" s="35" t="n">
        <v>394.5</v>
      </c>
      <c r="I28" s="35"/>
      <c r="J28" s="35"/>
      <c r="K28" s="35" t="n">
        <v>1434.1</v>
      </c>
      <c r="L28" s="36" t="n">
        <f aca="false">K28*100/G28</f>
        <v>87.4451219512195</v>
      </c>
      <c r="M28" s="33" t="n">
        <f aca="false">K28-E28/12*3</f>
        <v>184.1</v>
      </c>
      <c r="N28" s="33" t="n">
        <f aca="false">K28/(E28/12*3)*100</f>
        <v>114.728</v>
      </c>
      <c r="O28" s="33" t="n">
        <f aca="false">K28-E28</f>
        <v>-3565.9</v>
      </c>
      <c r="P28" s="33" t="n">
        <f aca="false">K28/E28*100</f>
        <v>28.682</v>
      </c>
      <c r="Q28" s="33" t="n">
        <f aca="false">K28-G28</f>
        <v>-205.9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45" t="n">
        <v>587</v>
      </c>
      <c r="E29" s="45" t="n">
        <v>587</v>
      </c>
      <c r="F29" s="45"/>
      <c r="G29" s="34" t="n">
        <v>116</v>
      </c>
      <c r="H29" s="35" t="n">
        <v>30.8</v>
      </c>
      <c r="I29" s="35"/>
      <c r="J29" s="35"/>
      <c r="K29" s="35" t="n">
        <v>227.3</v>
      </c>
      <c r="L29" s="36" t="n">
        <f aca="false">K29*100/G29</f>
        <v>195.948275862069</v>
      </c>
      <c r="M29" s="33" t="n">
        <f aca="false">K29-E29/12*3</f>
        <v>80.55</v>
      </c>
      <c r="N29" s="33" t="n">
        <f aca="false">K29/(E29/12*3)*100</f>
        <v>154.88926746167</v>
      </c>
      <c r="O29" s="33" t="n">
        <f aca="false">K29-E29</f>
        <v>-359.7</v>
      </c>
      <c r="P29" s="33" t="n">
        <f aca="false">K29/E29*100</f>
        <v>38.7223168654174</v>
      </c>
      <c r="Q29" s="33" t="n">
        <f aca="false">K29-G29</f>
        <v>111.3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18.75" hidden="false" customHeight="true" outlineLevel="0" collapsed="false">
      <c r="A30" s="16" t="n">
        <f aca="false">A29+1</f>
        <v>25</v>
      </c>
      <c r="B30" s="52" t="n">
        <v>22130000</v>
      </c>
      <c r="C30" s="32" t="s">
        <v>48</v>
      </c>
      <c r="D30" s="45" t="n">
        <v>15</v>
      </c>
      <c r="E30" s="45" t="n">
        <v>15</v>
      </c>
      <c r="F30" s="45"/>
      <c r="G30" s="34" t="n">
        <v>5</v>
      </c>
      <c r="H30" s="35"/>
      <c r="I30" s="35"/>
      <c r="J30" s="35"/>
      <c r="K30" s="35"/>
      <c r="L30" s="36"/>
      <c r="M30" s="33"/>
      <c r="N30" s="33"/>
      <c r="O30" s="33"/>
      <c r="P30" s="33"/>
      <c r="Q30" s="33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5" t="n">
        <v>20874</v>
      </c>
      <c r="E31" s="45" t="n">
        <v>20874</v>
      </c>
      <c r="F31" s="45"/>
      <c r="G31" s="34" t="n">
        <v>5708</v>
      </c>
      <c r="H31" s="35" t="n">
        <v>1414.6</v>
      </c>
      <c r="I31" s="35"/>
      <c r="J31" s="35"/>
      <c r="K31" s="35" t="n">
        <v>6302.9</v>
      </c>
      <c r="L31" s="36" t="n">
        <f aca="false">K31*100/G31</f>
        <v>110.422214435879</v>
      </c>
      <c r="M31" s="33" t="n">
        <f aca="false">K31-E31/12*3</f>
        <v>1084.4</v>
      </c>
      <c r="N31" s="33" t="n">
        <f aca="false">K31/(E31/12*3)*100</f>
        <v>120.779917600843</v>
      </c>
      <c r="O31" s="33" t="n">
        <f aca="false">K31-E31</f>
        <v>-14571.1</v>
      </c>
      <c r="P31" s="33" t="n">
        <f aca="false">K31/E31*100</f>
        <v>30.1949794002108</v>
      </c>
      <c r="Q31" s="33" t="n">
        <f aca="false">K31-G31</f>
        <v>594.9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3" t="s">
        <v>50</v>
      </c>
      <c r="D32" s="54" t="n">
        <f aca="false">D7+D8+D9+D10+D11+D12+D21+D22+D23+D24+D25+D26+D27+D28+D29+D30+D31</f>
        <v>1866003.5</v>
      </c>
      <c r="E32" s="54" t="n">
        <f aca="false">E7+E8+E9+E10+E11+E12+E21+E22+E23+E24+E25+E26+E27+E28+E29+E30+E31</f>
        <v>1866003.5</v>
      </c>
      <c r="F32" s="54" t="n">
        <f aca="false">F7+F8+F9+F10+F11+F12+F21+F22+F23+F24+F25+F26+F27+F28+F29+F30+F31</f>
        <v>0</v>
      </c>
      <c r="G32" s="54" t="n">
        <f aca="false">G7+G8+G9+G10+G11+G12+G21+G22+G23+G24+G25+G26+G27+G28+G29+G30+G31</f>
        <v>575372.6</v>
      </c>
      <c r="H32" s="54" t="n">
        <f aca="false">H7+H8+H9+H10+H11+H12+H21+H22+H23+H24+H25+H26+H27+H28+H29+H30+H31</f>
        <v>166295.6</v>
      </c>
      <c r="I32" s="54" t="n">
        <f aca="false">I7+I8+I9+I10+I11+I12+I21+I22+I23+I24+I25+I26+I27+I28+I29+I30+I31</f>
        <v>0</v>
      </c>
      <c r="J32" s="54" t="n">
        <f aca="false">J7+J8+J9+J10+J11+J12+J21+J22+J23+J24+J25+J26+J27+J28+J29+J30+J31</f>
        <v>0</v>
      </c>
      <c r="K32" s="54" t="n">
        <f aca="false">K7+K8+K9+K10+K11+K12+K21+K22+K23+K24+K25+K26+K27+K28+K29+K30+K31</f>
        <v>610751.6</v>
      </c>
      <c r="L32" s="54" t="n">
        <f aca="false">K32*100/G32</f>
        <v>106.148885087681</v>
      </c>
      <c r="M32" s="55" t="n">
        <f aca="false">K32-E32/12*3</f>
        <v>144250.725</v>
      </c>
      <c r="N32" s="55" t="n">
        <f aca="false">K32/(E32/12*3)*100</f>
        <v>130.921855184087</v>
      </c>
      <c r="O32" s="55" t="n">
        <f aca="false">K32-E32</f>
        <v>-1255251.9</v>
      </c>
      <c r="P32" s="55" t="n">
        <f aca="false">K32/E32*100</f>
        <v>32.7304637960218</v>
      </c>
      <c r="Q32" s="55" t="n">
        <f aca="false">K32-G32</f>
        <v>35379.000000000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6" t="n">
        <v>41000000</v>
      </c>
      <c r="C33" s="57" t="s">
        <v>51</v>
      </c>
      <c r="D33" s="54" t="n">
        <f aca="false">SUM(D34:D37)</f>
        <v>529222.4</v>
      </c>
      <c r="E33" s="54" t="n">
        <f aca="false">SUM(E34:E37)</f>
        <v>529951.2</v>
      </c>
      <c r="F33" s="54" t="n">
        <f aca="false">SUM(F34:F37)</f>
        <v>112044.3</v>
      </c>
      <c r="G33" s="54" t="n">
        <f aca="false">SUM(G34:G37)</f>
        <v>153242.7</v>
      </c>
      <c r="H33" s="54" t="n">
        <f aca="false">SUM(H34:H37)</f>
        <v>40872.4</v>
      </c>
      <c r="I33" s="54" t="n">
        <f aca="false">SUM(I34:I37)</f>
        <v>0</v>
      </c>
      <c r="J33" s="54" t="n">
        <f aca="false">SUM(J34:J37)</f>
        <v>0</v>
      </c>
      <c r="K33" s="54" t="n">
        <f aca="false">SUM(K34:K37)</f>
        <v>152896.7</v>
      </c>
      <c r="L33" s="54" t="n">
        <f aca="false">K33*100/G33</f>
        <v>99.7742143671444</v>
      </c>
      <c r="M33" s="55" t="n">
        <f aca="false">K33-E33/12*3</f>
        <v>20408.9</v>
      </c>
      <c r="N33" s="55" t="n">
        <f aca="false">K33/(E33/12*3)*100</f>
        <v>115.404361760102</v>
      </c>
      <c r="O33" s="55" t="n">
        <f aca="false">K33-E33</f>
        <v>-377054.5</v>
      </c>
      <c r="P33" s="55" t="n">
        <f aca="false">K33/E33*100</f>
        <v>28.8510904400254</v>
      </c>
      <c r="Q33" s="55" t="n">
        <f aca="false">K33-G33</f>
        <v>-346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1" hidden="false" customHeight="true" outlineLevel="0" collapsed="false">
      <c r="A34" s="16" t="n">
        <v>34</v>
      </c>
      <c r="B34" s="31" t="n">
        <v>41033900</v>
      </c>
      <c r="C34" s="46" t="s">
        <v>52</v>
      </c>
      <c r="D34" s="58" t="n">
        <v>523092.9</v>
      </c>
      <c r="E34" s="45" t="n">
        <v>523092.9</v>
      </c>
      <c r="F34" s="59" t="n">
        <v>110475.7</v>
      </c>
      <c r="G34" s="60" t="n">
        <v>150704.7</v>
      </c>
      <c r="H34" s="35" t="n">
        <v>40229</v>
      </c>
      <c r="I34" s="35"/>
      <c r="J34" s="35"/>
      <c r="K34" s="61" t="n">
        <v>150704.7</v>
      </c>
      <c r="L34" s="36" t="n">
        <f aca="false">K34*100/G34</f>
        <v>100</v>
      </c>
      <c r="M34" s="33" t="n">
        <f aca="false">K34-E34/12*3</f>
        <v>19931.475</v>
      </c>
      <c r="N34" s="33" t="n">
        <f aca="false">K34/(E34/12*3)*100</f>
        <v>115.241250645918</v>
      </c>
      <c r="O34" s="33" t="n">
        <f aca="false">K34-E34</f>
        <v>-372388.2</v>
      </c>
      <c r="P34" s="33" t="n">
        <f aca="false">K34/E34*100</f>
        <v>28.8103126614794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4" hidden="false" customHeight="true" outlineLevel="0" collapsed="false">
      <c r="A35" s="16" t="n">
        <f aca="false">A34+1</f>
        <v>35</v>
      </c>
      <c r="B35" s="62" t="n">
        <v>41051000</v>
      </c>
      <c r="C35" s="46" t="s">
        <v>53</v>
      </c>
      <c r="D35" s="58" t="n">
        <v>3548.1</v>
      </c>
      <c r="E35" s="45" t="n">
        <v>3548.1</v>
      </c>
      <c r="F35" s="59" t="n">
        <v>772.5</v>
      </c>
      <c r="G35" s="60" t="n">
        <v>1043.1</v>
      </c>
      <c r="H35" s="35" t="n">
        <v>270.6</v>
      </c>
      <c r="I35" s="35"/>
      <c r="J35" s="35"/>
      <c r="K35" s="61" t="n">
        <v>1043.1</v>
      </c>
      <c r="L35" s="36" t="n">
        <f aca="false">K35*100/G35</f>
        <v>100</v>
      </c>
      <c r="M35" s="33" t="n">
        <f aca="false">K35-E35/12*3</f>
        <v>156.075</v>
      </c>
      <c r="N35" s="33" t="n">
        <f aca="false">K35/(E35/12*3)*100</f>
        <v>117.595332713283</v>
      </c>
      <c r="O35" s="33" t="n">
        <f aca="false">K35-E35</f>
        <v>-2505</v>
      </c>
      <c r="P35" s="33" t="n">
        <f aca="false">K35/E35*100</f>
        <v>29.3988331783208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9" hidden="false" customHeight="false" outlineLevel="0" collapsed="false">
      <c r="A36" s="16" t="n">
        <f aca="false">A35+1</f>
        <v>36</v>
      </c>
      <c r="B36" s="62" t="n">
        <v>41051200</v>
      </c>
      <c r="C36" s="46" t="s">
        <v>54</v>
      </c>
      <c r="D36" s="58" t="n">
        <v>1068.8</v>
      </c>
      <c r="E36" s="45" t="n">
        <v>1068.8</v>
      </c>
      <c r="F36" s="59" t="n">
        <v>317.8</v>
      </c>
      <c r="G36" s="60" t="n">
        <v>472.7</v>
      </c>
      <c r="H36" s="35" t="n">
        <v>154.9</v>
      </c>
      <c r="I36" s="35"/>
      <c r="J36" s="35"/>
      <c r="K36" s="61" t="n">
        <v>472.7</v>
      </c>
      <c r="L36" s="36" t="n">
        <f aca="false">K36*100/G36</f>
        <v>100</v>
      </c>
      <c r="M36" s="33" t="n">
        <f aca="false">K36-E36/12*3</f>
        <v>205.5</v>
      </c>
      <c r="N36" s="33" t="n">
        <f aca="false">K36/(E36/12*3)*100</f>
        <v>176.908682634731</v>
      </c>
      <c r="O36" s="33" t="n">
        <f aca="false">K36-E36</f>
        <v>-596.1</v>
      </c>
      <c r="P36" s="33" t="n">
        <f aca="false">K36/E36*100</f>
        <v>44.2271706586826</v>
      </c>
      <c r="Q36" s="33" t="n">
        <f aca="false">K36-G36</f>
        <v>0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7</v>
      </c>
      <c r="B37" s="62" t="n">
        <v>41053900</v>
      </c>
      <c r="C37" s="46" t="s">
        <v>55</v>
      </c>
      <c r="D37" s="63" t="n">
        <v>1512.6</v>
      </c>
      <c r="E37" s="63" t="n">
        <v>2241.4</v>
      </c>
      <c r="F37" s="59" t="n">
        <v>478.3</v>
      </c>
      <c r="G37" s="60" t="n">
        <v>1022.2</v>
      </c>
      <c r="H37" s="35" t="n">
        <v>217.9</v>
      </c>
      <c r="I37" s="35"/>
      <c r="J37" s="35"/>
      <c r="K37" s="61" t="n">
        <v>676.2</v>
      </c>
      <c r="L37" s="36" t="n">
        <f aca="false">K37*100/G37</f>
        <v>66.1514380747408</v>
      </c>
      <c r="M37" s="33" t="n">
        <f aca="false">K37-E37/12*3</f>
        <v>115.85</v>
      </c>
      <c r="N37" s="33" t="n">
        <f aca="false">K37/(E37/12*3)*100</f>
        <v>120.674578388507</v>
      </c>
      <c r="O37" s="33" t="n">
        <f aca="false">K37-E37</f>
        <v>-1565.2</v>
      </c>
      <c r="P37" s="33" t="n">
        <f aca="false">K37/E37*100</f>
        <v>30.1686445971268</v>
      </c>
      <c r="Q37" s="33" t="n">
        <f aca="false">K37-G37</f>
        <v>-346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8</v>
      </c>
      <c r="B38" s="31"/>
      <c r="C38" s="64" t="s">
        <v>56</v>
      </c>
      <c r="D38" s="54" t="n">
        <f aca="false">D32+D33</f>
        <v>2395225.9</v>
      </c>
      <c r="E38" s="54" t="n">
        <f aca="false">E32+E33</f>
        <v>2395954.7</v>
      </c>
      <c r="F38" s="54" t="n">
        <f aca="false">F32+F33</f>
        <v>112044.3</v>
      </c>
      <c r="G38" s="54" t="n">
        <f aca="false">G32+G33</f>
        <v>728615.3</v>
      </c>
      <c r="H38" s="54" t="n">
        <f aca="false">H32+H33</f>
        <v>207168</v>
      </c>
      <c r="I38" s="54" t="n">
        <f aca="false">I32+I33</f>
        <v>0</v>
      </c>
      <c r="J38" s="54" t="n">
        <f aca="false">J32+J33</f>
        <v>0</v>
      </c>
      <c r="K38" s="54" t="n">
        <f aca="false">K32+K33</f>
        <v>763648.3</v>
      </c>
      <c r="L38" s="54" t="n">
        <f aca="false">K38*100/G38</f>
        <v>104.808161453651</v>
      </c>
      <c r="M38" s="55" t="n">
        <f aca="false">K38-E38/12*3</f>
        <v>164659.625</v>
      </c>
      <c r="N38" s="55" t="n">
        <f aca="false">K38/(E38/12*3)*100</f>
        <v>127.489605709156</v>
      </c>
      <c r="O38" s="55" t="n">
        <f aca="false">K38-E38</f>
        <v>-1632306.4</v>
      </c>
      <c r="P38" s="55" t="n">
        <f aca="false">K38/E38*100</f>
        <v>31.8724014272891</v>
      </c>
      <c r="Q38" s="55" t="n">
        <f aca="false">K38-G38</f>
        <v>35033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9</v>
      </c>
      <c r="B39" s="31"/>
      <c r="C39" s="65" t="s">
        <v>57</v>
      </c>
      <c r="D39" s="66" t="n">
        <f aca="false">D40+D41+D42+D43</f>
        <v>11589.012</v>
      </c>
      <c r="E39" s="66" t="n">
        <f aca="false">E40+E41+E42+E43</f>
        <v>11589.012</v>
      </c>
      <c r="F39" s="66" t="n">
        <f aca="false">F40+F41+F42+F43</f>
        <v>0</v>
      </c>
      <c r="G39" s="66" t="n">
        <f aca="false">G40+G41+G42+G43</f>
        <v>1200</v>
      </c>
      <c r="H39" s="66" t="n">
        <f aca="false">H40+H41+H42+H43</f>
        <v>2370.9</v>
      </c>
      <c r="I39" s="66" t="n">
        <f aca="false">I40+I41+I42+I43</f>
        <v>0</v>
      </c>
      <c r="J39" s="66" t="n">
        <f aca="false">J40+J41+J42+J43</f>
        <v>0</v>
      </c>
      <c r="K39" s="66" t="n">
        <f aca="false">K40+K41+K42+K43</f>
        <v>8239.6</v>
      </c>
      <c r="L39" s="66" t="n">
        <f aca="false">K39*100/G39</f>
        <v>686.633333333333</v>
      </c>
      <c r="M39" s="67" t="n">
        <f aca="false">K39-E39/12*3</f>
        <v>5342.347</v>
      </c>
      <c r="N39" s="67" t="n">
        <f aca="false">K39/(E39/12*3)*100</f>
        <v>284.393527248052</v>
      </c>
      <c r="O39" s="67" t="n">
        <f aca="false">K39-E39</f>
        <v>-3349.412</v>
      </c>
      <c r="P39" s="67" t="n">
        <f aca="false">K39/E39*100</f>
        <v>71.098381812013</v>
      </c>
      <c r="Q39" s="67" t="n">
        <f aca="false">K39-G39</f>
        <v>7039.6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40</v>
      </c>
      <c r="B40" s="31" t="n">
        <v>31030001</v>
      </c>
      <c r="C40" s="32" t="s">
        <v>58</v>
      </c>
      <c r="D40" s="68" t="n">
        <v>3000</v>
      </c>
      <c r="E40" s="68" t="n">
        <v>3000</v>
      </c>
      <c r="F40" s="68"/>
      <c r="G40" s="69" t="n">
        <v>700</v>
      </c>
      <c r="H40" s="35"/>
      <c r="I40" s="33"/>
      <c r="J40" s="33"/>
      <c r="K40" s="61" t="n">
        <v>1313.3</v>
      </c>
      <c r="L40" s="36" t="n">
        <f aca="false">K40*100/G40</f>
        <v>187.614285714286</v>
      </c>
      <c r="M40" s="33" t="n">
        <f aca="false">K40-E40/12*3</f>
        <v>563.3</v>
      </c>
      <c r="N40" s="33" t="n">
        <f aca="false">K40/(E40/12*3)*100</f>
        <v>175.106666666667</v>
      </c>
      <c r="O40" s="33" t="n">
        <f aca="false">K40-E40</f>
        <v>-1686.7</v>
      </c>
      <c r="P40" s="33" t="n">
        <f aca="false">K40/E40*100</f>
        <v>43.7766666666667</v>
      </c>
      <c r="Q40" s="33" t="n">
        <f aca="false">K40-G40</f>
        <v>613.3</v>
      </c>
      <c r="R40" s="29"/>
      <c r="S40" s="29"/>
      <c r="T40" s="29"/>
      <c r="U40" s="29" t="s">
        <v>59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41</v>
      </c>
      <c r="B41" s="31" t="n">
        <v>33010100</v>
      </c>
      <c r="C41" s="32" t="s">
        <v>60</v>
      </c>
      <c r="D41" s="68" t="n">
        <v>8589</v>
      </c>
      <c r="E41" s="68" t="n">
        <v>8589</v>
      </c>
      <c r="F41" s="68"/>
      <c r="G41" s="69" t="n">
        <v>500</v>
      </c>
      <c r="H41" s="35" t="n">
        <v>1163.5</v>
      </c>
      <c r="I41" s="35"/>
      <c r="J41" s="35"/>
      <c r="K41" s="61" t="n">
        <v>1821</v>
      </c>
      <c r="L41" s="36" t="n">
        <f aca="false">K41*100/G41</f>
        <v>364.2</v>
      </c>
      <c r="M41" s="33" t="n">
        <f aca="false">K41-E41/12*3</f>
        <v>-326.25</v>
      </c>
      <c r="N41" s="33" t="n">
        <f aca="false">K41/(E41/12*3)*100</f>
        <v>84.8061473978344</v>
      </c>
      <c r="O41" s="33" t="n">
        <f aca="false">K41-E41</f>
        <v>-6768</v>
      </c>
      <c r="P41" s="33" t="n">
        <f aca="false">K41/E41*100</f>
        <v>21.2015368494586</v>
      </c>
      <c r="Q41" s="33" t="n">
        <f aca="false">K41-G41</f>
        <v>1321</v>
      </c>
      <c r="R41" s="29"/>
      <c r="S41" s="29"/>
      <c r="T41" s="29"/>
      <c r="U41" s="29" t="s">
        <v>61</v>
      </c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42</v>
      </c>
      <c r="B42" s="31" t="n">
        <v>24170000</v>
      </c>
      <c r="C42" s="38" t="s">
        <v>62</v>
      </c>
      <c r="D42" s="68"/>
      <c r="E42" s="68"/>
      <c r="F42" s="68"/>
      <c r="G42" s="68"/>
      <c r="H42" s="35" t="n">
        <v>1207.4</v>
      </c>
      <c r="I42" s="35"/>
      <c r="J42" s="35"/>
      <c r="K42" s="61" t="n">
        <v>5105.3</v>
      </c>
      <c r="L42" s="36"/>
      <c r="M42" s="33" t="n">
        <f aca="false">K42-E42/12*3</f>
        <v>5105.3</v>
      </c>
      <c r="N42" s="33" t="e">
        <f aca="false">K42/(E42/12*3)*100</f>
        <v>#DIV/0!</v>
      </c>
      <c r="O42" s="33" t="n">
        <f aca="false">K42-E42</f>
        <v>5105.3</v>
      </c>
      <c r="P42" s="33" t="e">
        <f aca="false">K42/E42*100</f>
        <v>#DIV/0!</v>
      </c>
      <c r="Q42" s="33" t="n">
        <f aca="false">K42-G42</f>
        <v>5105.3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43</v>
      </c>
      <c r="B43" s="31" t="n">
        <v>24110700</v>
      </c>
      <c r="C43" s="38" t="s">
        <v>63</v>
      </c>
      <c r="D43" s="70" t="n">
        <v>0.012</v>
      </c>
      <c r="E43" s="70" t="n">
        <v>0.012</v>
      </c>
      <c r="F43" s="70"/>
      <c r="G43" s="70"/>
      <c r="H43" s="71"/>
      <c r="I43" s="72"/>
      <c r="J43" s="72"/>
      <c r="K43" s="71"/>
      <c r="L43" s="36"/>
      <c r="M43" s="33" t="n">
        <f aca="false">K43-E43/12*3</f>
        <v>-0.003</v>
      </c>
      <c r="N43" s="33" t="n">
        <f aca="false">K43/(E43/12*3)*100</f>
        <v>0</v>
      </c>
      <c r="O43" s="33" t="n">
        <f aca="false">K43-E43</f>
        <v>-0.012</v>
      </c>
      <c r="P43" s="33" t="n">
        <f aca="false">K43/E43*100</f>
        <v>0</v>
      </c>
      <c r="Q43" s="33" t="n">
        <f aca="false">K43-G43</f>
        <v>0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44</v>
      </c>
      <c r="B44" s="31"/>
      <c r="C44" s="73" t="s">
        <v>64</v>
      </c>
      <c r="D44" s="66" t="n">
        <f aca="false">SUM(D45:D52)</f>
        <v>51582.5</v>
      </c>
      <c r="E44" s="66" t="n">
        <f aca="false">SUM(E45:E52)</f>
        <v>87201.3</v>
      </c>
      <c r="F44" s="66" t="n">
        <f aca="false">SUM(F45:F52)</f>
        <v>87201.3</v>
      </c>
      <c r="G44" s="66" t="n">
        <f aca="false">SUM(G45:G52)</f>
        <v>22909.9</v>
      </c>
      <c r="H44" s="66" t="n">
        <f aca="false">SUM(H45:H52)</f>
        <v>12947.2</v>
      </c>
      <c r="I44" s="66" t="n">
        <f aca="false">SUM(I45:I52)</f>
        <v>0</v>
      </c>
      <c r="J44" s="66" t="n">
        <f aca="false">SUM(J45:J52)</f>
        <v>0</v>
      </c>
      <c r="K44" s="66" t="n">
        <f aca="false">SUM(K45:K52)</f>
        <v>33494.3</v>
      </c>
      <c r="L44" s="66" t="n">
        <f aca="false">K44*100/G44</f>
        <v>146.20011436104</v>
      </c>
      <c r="M44" s="67" t="n">
        <f aca="false">K44-E44/12*3</f>
        <v>11693.975</v>
      </c>
      <c r="N44" s="67" t="n">
        <f aca="false">K44/(E44/12*3)*100</f>
        <v>153.64128745787</v>
      </c>
      <c r="O44" s="67" t="n">
        <f aca="false">K44-E44</f>
        <v>-53707</v>
      </c>
      <c r="P44" s="67" t="n">
        <f aca="false">K44/E44*100</f>
        <v>38.4103218644676</v>
      </c>
      <c r="Q44" s="67" t="n">
        <f aca="false">K44-G44</f>
        <v>10584.4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5</v>
      </c>
      <c r="B45" s="31" t="n">
        <v>19010000</v>
      </c>
      <c r="C45" s="32" t="s">
        <v>65</v>
      </c>
      <c r="D45" s="33" t="n">
        <v>1066</v>
      </c>
      <c r="E45" s="33" t="n">
        <v>1066</v>
      </c>
      <c r="F45" s="33" t="n">
        <v>1066</v>
      </c>
      <c r="G45" s="69" t="n">
        <v>311</v>
      </c>
      <c r="H45" s="35" t="n">
        <v>70.7</v>
      </c>
      <c r="I45" s="35"/>
      <c r="J45" s="35"/>
      <c r="K45" s="61" t="n">
        <v>375.2</v>
      </c>
      <c r="L45" s="36" t="n">
        <f aca="false">K45*100/G45</f>
        <v>120.64308681672</v>
      </c>
      <c r="M45" s="33" t="n">
        <f aca="false">K45-E45/12*3</f>
        <v>108.7</v>
      </c>
      <c r="N45" s="33" t="n">
        <f aca="false">K45/(E45/12*3)*100</f>
        <v>140.78799249531</v>
      </c>
      <c r="O45" s="33" t="n">
        <f aca="false">K45-E45</f>
        <v>-690.8</v>
      </c>
      <c r="P45" s="33" t="n">
        <f aca="false">K45/E45*100</f>
        <v>35.1969981238274</v>
      </c>
      <c r="Q45" s="33" t="n">
        <f aca="false">K45-G45</f>
        <v>64.2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3.75" hidden="false" customHeight="true" outlineLevel="0" collapsed="false">
      <c r="A46" s="16" t="n">
        <f aca="false">A45+1</f>
        <v>46</v>
      </c>
      <c r="B46" s="31" t="n">
        <v>24062100</v>
      </c>
      <c r="C46" s="46" t="s">
        <v>66</v>
      </c>
      <c r="D46" s="33" t="n">
        <v>334</v>
      </c>
      <c r="E46" s="33" t="n">
        <v>334</v>
      </c>
      <c r="F46" s="33" t="n">
        <v>334</v>
      </c>
      <c r="G46" s="69" t="n">
        <v>65</v>
      </c>
      <c r="H46" s="35" t="n">
        <v>7.2</v>
      </c>
      <c r="I46" s="35"/>
      <c r="J46" s="35"/>
      <c r="K46" s="61" t="n">
        <v>229.5</v>
      </c>
      <c r="L46" s="36" t="n">
        <f aca="false">K46*100/G46</f>
        <v>353.076923076923</v>
      </c>
      <c r="M46" s="33" t="n">
        <f aca="false">K46-E46/12*3</f>
        <v>146</v>
      </c>
      <c r="N46" s="33" t="n">
        <f aca="false">K46/(E46/12*3)*100</f>
        <v>274.850299401198</v>
      </c>
      <c r="O46" s="33" t="n">
        <f aca="false">K46-E46</f>
        <v>-104.5</v>
      </c>
      <c r="P46" s="33" t="n">
        <f aca="false">K46/E46*100</f>
        <v>68.7125748502994</v>
      </c>
      <c r="Q46" s="33" t="n">
        <f aca="false">K46-G46</f>
        <v>164.5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3.75" hidden="false" customHeight="true" outlineLevel="0" collapsed="false">
      <c r="A47" s="16" t="n">
        <f aca="false">A46+1</f>
        <v>47</v>
      </c>
      <c r="B47" s="31" t="n">
        <v>21110000</v>
      </c>
      <c r="C47" s="46" t="s">
        <v>67</v>
      </c>
      <c r="D47" s="33" t="n">
        <v>200</v>
      </c>
      <c r="E47" s="33" t="n">
        <v>200</v>
      </c>
      <c r="F47" s="33" t="n">
        <v>200</v>
      </c>
      <c r="G47" s="69" t="n">
        <v>60</v>
      </c>
      <c r="H47" s="35"/>
      <c r="I47" s="35"/>
      <c r="J47" s="35"/>
      <c r="K47" s="61" t="n">
        <v>223</v>
      </c>
      <c r="L47" s="36" t="n">
        <f aca="false">K47*100/G47</f>
        <v>371.666666666667</v>
      </c>
      <c r="M47" s="33" t="n">
        <f aca="false">K47-E47/12*3</f>
        <v>173</v>
      </c>
      <c r="N47" s="33" t="n">
        <f aca="false">K47/(E47/12*3)*100</f>
        <v>446</v>
      </c>
      <c r="O47" s="33" t="n">
        <f aca="false">K47-E47</f>
        <v>23</v>
      </c>
      <c r="P47" s="33" t="n">
        <f aca="false">K47/E47*100</f>
        <v>111.5</v>
      </c>
      <c r="Q47" s="33" t="n">
        <f aca="false">K47-G47</f>
        <v>163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8</v>
      </c>
      <c r="B48" s="31" t="n">
        <v>24110900</v>
      </c>
      <c r="C48" s="46" t="s">
        <v>68</v>
      </c>
      <c r="D48" s="33" t="n">
        <v>5</v>
      </c>
      <c r="E48" s="33" t="n">
        <v>5</v>
      </c>
      <c r="F48" s="33" t="n">
        <v>5</v>
      </c>
      <c r="G48" s="69" t="n">
        <v>1.5</v>
      </c>
      <c r="H48" s="35" t="n">
        <v>0.2</v>
      </c>
      <c r="I48" s="35"/>
      <c r="J48" s="35"/>
      <c r="K48" s="61" t="n">
        <v>0.8</v>
      </c>
      <c r="L48" s="36" t="n">
        <f aca="false">K48*100/G48</f>
        <v>53.3333333333333</v>
      </c>
      <c r="M48" s="33" t="n">
        <f aca="false">K48-E48/12*3</f>
        <v>-0.45</v>
      </c>
      <c r="N48" s="33" t="n">
        <f aca="false">K48/(E48/12*3)*100</f>
        <v>64</v>
      </c>
      <c r="O48" s="33" t="n">
        <f aca="false">K48-E48</f>
        <v>-4.2</v>
      </c>
      <c r="P48" s="33" t="n">
        <f aca="false">K48/E48*100</f>
        <v>16</v>
      </c>
      <c r="Q48" s="33" t="n">
        <f aca="false">K48-G48</f>
        <v>-0.7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9" hidden="false" customHeight="false" outlineLevel="0" collapsed="false">
      <c r="A49" s="16" t="n">
        <f aca="false">A48+1</f>
        <v>49</v>
      </c>
      <c r="B49" s="31" t="n">
        <v>25010000</v>
      </c>
      <c r="C49" s="46" t="s">
        <v>69</v>
      </c>
      <c r="D49" s="33" t="n">
        <v>49667.2</v>
      </c>
      <c r="E49" s="33" t="n">
        <v>49667.2</v>
      </c>
      <c r="F49" s="33" t="n">
        <v>49667.2</v>
      </c>
      <c r="G49" s="69" t="n">
        <f aca="false">K49</f>
        <v>15714.4</v>
      </c>
      <c r="H49" s="35" t="n">
        <v>4429.6</v>
      </c>
      <c r="I49" s="35"/>
      <c r="J49" s="35"/>
      <c r="K49" s="61" t="n">
        <v>15714.4</v>
      </c>
      <c r="L49" s="36" t="n">
        <f aca="false">K49*100/G49</f>
        <v>100</v>
      </c>
      <c r="M49" s="33" t="n">
        <f aca="false">K49-E49/12*3</f>
        <v>3297.6</v>
      </c>
      <c r="N49" s="33" t="n">
        <f aca="false">K49/(E49/12*3)*100</f>
        <v>126.557567167064</v>
      </c>
      <c r="O49" s="33" t="n">
        <f aca="false">K49-E49</f>
        <v>-33952.8</v>
      </c>
      <c r="P49" s="33" t="n">
        <f aca="false">K49/E49*100</f>
        <v>31.639391791766</v>
      </c>
      <c r="Q49" s="33" t="n">
        <f aca="false">K49-G49</f>
        <v>0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9" hidden="false" customHeight="false" outlineLevel="0" collapsed="false">
      <c r="A50" s="16" t="n">
        <f aca="false">A49+1</f>
        <v>50</v>
      </c>
      <c r="B50" s="31" t="n">
        <v>25020000</v>
      </c>
      <c r="C50" s="46" t="s">
        <v>70</v>
      </c>
      <c r="D50" s="33"/>
      <c r="E50" s="33"/>
      <c r="F50" s="33"/>
      <c r="G50" s="69"/>
      <c r="H50" s="35" t="n">
        <v>1348.8</v>
      </c>
      <c r="I50" s="35"/>
      <c r="J50" s="35"/>
      <c r="K50" s="61" t="n">
        <v>9746.3</v>
      </c>
      <c r="L50" s="36"/>
      <c r="M50" s="33" t="n">
        <f aca="false">K50-E50/12*3</f>
        <v>9746.3</v>
      </c>
      <c r="N50" s="33" t="e">
        <f aca="false">K50/(E50/12*3)*100</f>
        <v>#DIV/0!</v>
      </c>
      <c r="O50" s="33" t="n">
        <f aca="false">K50-E50</f>
        <v>9746.3</v>
      </c>
      <c r="P50" s="33" t="e">
        <f aca="false">K50/E50*100</f>
        <v>#DIV/0!</v>
      </c>
      <c r="Q50" s="33" t="n">
        <f aca="false">K50-G50</f>
        <v>9746.3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51</v>
      </c>
      <c r="B51" s="31" t="n">
        <v>41052600</v>
      </c>
      <c r="C51" s="46" t="s">
        <v>71</v>
      </c>
      <c r="D51" s="74"/>
      <c r="E51" s="74" t="n">
        <v>35618.8</v>
      </c>
      <c r="F51" s="74" t="n">
        <v>35618.8</v>
      </c>
      <c r="G51" s="75" t="n">
        <v>6668</v>
      </c>
      <c r="H51" s="35" t="n">
        <v>6668</v>
      </c>
      <c r="I51" s="35"/>
      <c r="J51" s="35"/>
      <c r="K51" s="61" t="n">
        <v>6668</v>
      </c>
      <c r="L51" s="36"/>
      <c r="M51" s="33"/>
      <c r="N51" s="33"/>
      <c r="O51" s="33"/>
      <c r="P51" s="33"/>
      <c r="Q51" s="33" t="n">
        <f aca="false">K51-G51</f>
        <v>0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52</v>
      </c>
      <c r="B52" s="31" t="n">
        <v>50110000</v>
      </c>
      <c r="C52" s="32" t="s">
        <v>72</v>
      </c>
      <c r="D52" s="33" t="n">
        <v>310.3</v>
      </c>
      <c r="E52" s="33" t="n">
        <v>310.3</v>
      </c>
      <c r="F52" s="33" t="n">
        <v>310.3</v>
      </c>
      <c r="G52" s="69" t="n">
        <v>90</v>
      </c>
      <c r="H52" s="35" t="n">
        <v>422.7</v>
      </c>
      <c r="I52" s="35"/>
      <c r="J52" s="35"/>
      <c r="K52" s="61" t="n">
        <v>537.1</v>
      </c>
      <c r="L52" s="36" t="n">
        <f aca="false">K52*100/G52</f>
        <v>596.777777777778</v>
      </c>
      <c r="M52" s="33" t="n">
        <f aca="false">K52-E52/12*3</f>
        <v>459.525</v>
      </c>
      <c r="N52" s="33" t="n">
        <f aca="false">K52/(E52/12*3)*100</f>
        <v>692.362230099903</v>
      </c>
      <c r="O52" s="33" t="n">
        <f aca="false">K52-E52</f>
        <v>226.8</v>
      </c>
      <c r="P52" s="33" t="n">
        <f aca="false">K52/E52*100</f>
        <v>173.090557524976</v>
      </c>
      <c r="Q52" s="33" t="n">
        <f aca="false">K52-G52</f>
        <v>447.1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true" outlineLevel="0" collapsed="false">
      <c r="A53" s="16" t="n">
        <f aca="false">A52+1</f>
        <v>53</v>
      </c>
      <c r="B53" s="76"/>
      <c r="C53" s="64" t="s">
        <v>73</v>
      </c>
      <c r="D53" s="54" t="n">
        <f aca="false">D44+D39</f>
        <v>63171.512</v>
      </c>
      <c r="E53" s="54" t="n">
        <f aca="false">E44+E39</f>
        <v>98790.312</v>
      </c>
      <c r="F53" s="54" t="n">
        <f aca="false">F44+F39</f>
        <v>87201.3</v>
      </c>
      <c r="G53" s="54" t="n">
        <f aca="false">G44+G39</f>
        <v>24109.9</v>
      </c>
      <c r="H53" s="54" t="n">
        <f aca="false">H44+H39</f>
        <v>15318.1</v>
      </c>
      <c r="I53" s="54" t="n">
        <f aca="false">I39+I44</f>
        <v>0</v>
      </c>
      <c r="J53" s="54" t="n">
        <f aca="false">J39+J44</f>
        <v>0</v>
      </c>
      <c r="K53" s="54" t="n">
        <f aca="false">K39+K44</f>
        <v>41733.9</v>
      </c>
      <c r="L53" s="54" t="n">
        <f aca="false">K53*100/G53</f>
        <v>173.098602648704</v>
      </c>
      <c r="M53" s="55" t="n">
        <f aca="false">K53-E53/12*3</f>
        <v>17036.322</v>
      </c>
      <c r="N53" s="55" t="n">
        <f aca="false">K53/(E53/12*3)*100</f>
        <v>168.979727485829</v>
      </c>
      <c r="O53" s="55" t="n">
        <f aca="false">K53-E53</f>
        <v>-57056.412</v>
      </c>
      <c r="P53" s="55" t="n">
        <f aca="false">K53/E53*100</f>
        <v>42.2449318714572</v>
      </c>
      <c r="Q53" s="55" t="n">
        <f aca="false">K53-G53</f>
        <v>17624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8" hidden="false" customHeight="true" outlineLevel="0" collapsed="false">
      <c r="A54" s="16" t="n">
        <f aca="false">A53+1</f>
        <v>54</v>
      </c>
      <c r="B54" s="52"/>
      <c r="C54" s="77" t="s">
        <v>74</v>
      </c>
      <c r="D54" s="54" t="n">
        <f aca="false">D38+D53</f>
        <v>2458397.412</v>
      </c>
      <c r="E54" s="54" t="n">
        <f aca="false">E38+E53</f>
        <v>2494745.012</v>
      </c>
      <c r="F54" s="54" t="n">
        <f aca="false">F38+F53</f>
        <v>199245.6</v>
      </c>
      <c r="G54" s="54" t="n">
        <f aca="false">G38+G53</f>
        <v>752725.2</v>
      </c>
      <c r="H54" s="54" t="n">
        <f aca="false">H38+H53</f>
        <v>222486.1</v>
      </c>
      <c r="I54" s="54" t="n">
        <f aca="false">I38+I53</f>
        <v>0</v>
      </c>
      <c r="J54" s="54" t="n">
        <f aca="false">J38+J53</f>
        <v>0</v>
      </c>
      <c r="K54" s="54" t="n">
        <f aca="false">K38+K53</f>
        <v>805382.2</v>
      </c>
      <c r="L54" s="54" t="n">
        <f aca="false">K54*100/G54</f>
        <v>106.995514432093</v>
      </c>
      <c r="M54" s="55" t="n">
        <f aca="false">K54-E54/12*3</f>
        <v>181695.947</v>
      </c>
      <c r="N54" s="55" t="n">
        <f aca="false">K54/(E54/12*3)*100</f>
        <v>129.132588080308</v>
      </c>
      <c r="O54" s="55" t="n">
        <f aca="false">K54-E54</f>
        <v>-1689362.812</v>
      </c>
      <c r="P54" s="55" t="n">
        <f aca="false">K54/E54*100</f>
        <v>32.2831470200771</v>
      </c>
      <c r="Q54" s="55" t="n">
        <f aca="false">K54-G54</f>
        <v>52657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78"/>
      <c r="F55" s="79"/>
      <c r="G55" s="79"/>
      <c r="H55" s="15"/>
      <c r="I55" s="80"/>
      <c r="J55" s="81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79"/>
      <c r="F56" s="79"/>
      <c r="G56" s="79"/>
      <c r="H56" s="15"/>
      <c r="I56" s="80"/>
      <c r="J56" s="81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79"/>
      <c r="F57" s="79"/>
      <c r="G57" s="79"/>
      <c r="H57" s="15"/>
      <c r="I57" s="80"/>
      <c r="J57" s="81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79"/>
      <c r="F58" s="79"/>
      <c r="G58" s="79"/>
      <c r="H58" s="15"/>
      <c r="I58" s="80"/>
      <c r="J58" s="81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9"/>
      <c r="F59" s="79"/>
      <c r="G59" s="79"/>
      <c r="H59" s="15"/>
      <c r="I59" s="80"/>
      <c r="J59" s="81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9"/>
      <c r="F60" s="79"/>
      <c r="G60" s="79"/>
      <c r="H60" s="15"/>
      <c r="I60" s="80"/>
      <c r="J60" s="81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9"/>
      <c r="F61" s="79"/>
      <c r="G61" s="79"/>
      <c r="H61" s="15"/>
      <c r="I61" s="80"/>
      <c r="J61" s="81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9"/>
      <c r="F62" s="79"/>
      <c r="G62" s="79"/>
      <c r="H62" s="15"/>
      <c r="I62" s="80"/>
      <c r="J62" s="81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9"/>
      <c r="F63" s="79"/>
      <c r="G63" s="79"/>
      <c r="H63" s="15" t="s">
        <v>59</v>
      </c>
      <c r="I63" s="80"/>
      <c r="J63" s="81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9"/>
      <c r="F64" s="79"/>
      <c r="G64" s="79"/>
      <c r="H64" s="15"/>
      <c r="I64" s="80"/>
      <c r="J64" s="81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9"/>
      <c r="F65" s="79"/>
      <c r="G65" s="79"/>
      <c r="H65" s="15"/>
      <c r="I65" s="80"/>
      <c r="J65" s="81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9"/>
      <c r="F66" s="79"/>
      <c r="G66" s="79"/>
      <c r="H66" s="15"/>
      <c r="I66" s="80"/>
      <c r="J66" s="81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9"/>
      <c r="F67" s="79"/>
      <c r="G67" s="79"/>
      <c r="H67" s="15"/>
      <c r="I67" s="80"/>
      <c r="J67" s="81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82"/>
      <c r="F68" s="82"/>
      <c r="G68" s="82"/>
      <c r="I68" s="83"/>
      <c r="J68" s="84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82"/>
      <c r="F69" s="82"/>
      <c r="G69" s="82"/>
      <c r="I69" s="83"/>
      <c r="J69" s="84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82"/>
      <c r="F70" s="82"/>
      <c r="G70" s="82"/>
      <c r="I70" s="83"/>
      <c r="J70" s="8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82"/>
      <c r="F71" s="82"/>
      <c r="G71" s="82"/>
      <c r="I71" s="83"/>
      <c r="J71" s="8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82"/>
      <c r="F72" s="82"/>
      <c r="G72" s="82"/>
      <c r="I72" s="83"/>
      <c r="J72" s="8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82"/>
      <c r="F73" s="82"/>
      <c r="G73" s="82"/>
      <c r="I73" s="83"/>
      <c r="J73" s="8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82"/>
      <c r="F74" s="82"/>
      <c r="G74" s="82"/>
      <c r="I74" s="83"/>
      <c r="J74" s="8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82"/>
      <c r="F75" s="82"/>
      <c r="G75" s="82"/>
      <c r="I75" s="83"/>
      <c r="J75" s="8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82"/>
      <c r="F76" s="82"/>
      <c r="G76" s="82"/>
      <c r="I76" s="83"/>
      <c r="J76" s="8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82"/>
      <c r="F77" s="82"/>
      <c r="G77" s="82"/>
      <c r="I77" s="83"/>
      <c r="J77" s="8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82"/>
      <c r="F78" s="82"/>
      <c r="G78" s="82"/>
      <c r="I78" s="83"/>
      <c r="J78" s="8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82"/>
      <c r="F79" s="82"/>
      <c r="G79" s="82"/>
      <c r="I79" s="83"/>
      <c r="J79" s="8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82"/>
      <c r="F80" s="82"/>
      <c r="G80" s="82"/>
      <c r="I80" s="83"/>
      <c r="J80" s="8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82"/>
      <c r="F81" s="82"/>
      <c r="G81" s="82"/>
      <c r="I81" s="83"/>
      <c r="J81" s="8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82"/>
      <c r="F82" s="82"/>
      <c r="G82" s="82"/>
      <c r="I82" s="83"/>
      <c r="J82" s="8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82"/>
      <c r="F83" s="82"/>
      <c r="G83" s="82"/>
      <c r="I83" s="83"/>
      <c r="J83" s="84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82"/>
      <c r="F84" s="82"/>
      <c r="G84" s="82"/>
      <c r="I84" s="83"/>
      <c r="J84" s="84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82"/>
      <c r="F85" s="82"/>
      <c r="G85" s="82"/>
      <c r="I85" s="83"/>
      <c r="J85" s="84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82"/>
      <c r="F86" s="82"/>
      <c r="G86" s="82"/>
      <c r="I86" s="83"/>
      <c r="J86" s="84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82"/>
      <c r="F87" s="82"/>
      <c r="G87" s="82"/>
      <c r="I87" s="83"/>
      <c r="J87" s="84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82"/>
      <c r="F88" s="82"/>
      <c r="G88" s="82"/>
      <c r="I88" s="83"/>
      <c r="J88" s="84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82"/>
      <c r="F89" s="82"/>
      <c r="G89" s="82"/>
      <c r="I89" s="83"/>
      <c r="J89" s="84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5" hidden="false" customHeight="false" outlineLevel="0" collapsed="false">
      <c r="E90" s="85"/>
      <c r="F90" s="85"/>
      <c r="G90" s="85"/>
      <c r="I90" s="86"/>
    </row>
    <row r="91" customFormat="false" ht="15" hidden="false" customHeight="false" outlineLevel="0" collapsed="false">
      <c r="E91" s="85"/>
      <c r="F91" s="85"/>
      <c r="G91" s="85"/>
      <c r="I91" s="86"/>
    </row>
    <row r="92" customFormat="false" ht="15" hidden="false" customHeight="false" outlineLevel="0" collapsed="false">
      <c r="E92" s="85"/>
      <c r="F92" s="85"/>
      <c r="G92" s="85"/>
      <c r="I92" s="86"/>
    </row>
    <row r="93" customFormat="false" ht="15" hidden="false" customHeight="false" outlineLevel="0" collapsed="false">
      <c r="E93" s="85"/>
      <c r="F93" s="85"/>
      <c r="G93" s="85"/>
      <c r="I93" s="86"/>
    </row>
    <row r="94" customFormat="false" ht="15" hidden="false" customHeight="false" outlineLevel="0" collapsed="false">
      <c r="E94" s="85"/>
      <c r="F94" s="85"/>
      <c r="G94" s="85"/>
      <c r="I94" s="86"/>
    </row>
    <row r="95" customFormat="false" ht="15" hidden="false" customHeight="false" outlineLevel="0" collapsed="false">
      <c r="E95" s="85"/>
      <c r="F95" s="85"/>
      <c r="G95" s="85"/>
      <c r="I95" s="86"/>
    </row>
    <row r="96" customFormat="false" ht="15" hidden="false" customHeight="false" outlineLevel="0" collapsed="false">
      <c r="E96" s="85"/>
      <c r="F96" s="85"/>
      <c r="G96" s="85"/>
      <c r="I96" s="86"/>
    </row>
    <row r="97" customFormat="false" ht="15" hidden="false" customHeight="false" outlineLevel="0" collapsed="false">
      <c r="E97" s="85"/>
      <c r="F97" s="85"/>
      <c r="G97" s="85"/>
      <c r="I97" s="86"/>
    </row>
    <row r="98" customFormat="false" ht="15" hidden="false" customHeight="false" outlineLevel="0" collapsed="false">
      <c r="E98" s="85"/>
      <c r="F98" s="85"/>
      <c r="G98" s="85"/>
      <c r="I98" s="86"/>
    </row>
    <row r="99" customFormat="false" ht="15" hidden="false" customHeight="false" outlineLevel="0" collapsed="false">
      <c r="E99" s="85"/>
      <c r="F99" s="85"/>
      <c r="G99" s="85"/>
      <c r="I99" s="86"/>
    </row>
    <row r="100" customFormat="false" ht="15" hidden="false" customHeight="false" outlineLevel="0" collapsed="false">
      <c r="E100" s="85"/>
      <c r="F100" s="85"/>
      <c r="G100" s="85"/>
      <c r="I100" s="86"/>
    </row>
    <row r="101" customFormat="false" ht="15" hidden="false" customHeight="false" outlineLevel="0" collapsed="false">
      <c r="E101" s="85"/>
      <c r="F101" s="85"/>
      <c r="G101" s="85"/>
      <c r="I101" s="86"/>
    </row>
    <row r="102" customFormat="false" ht="15" hidden="false" customHeight="false" outlineLevel="0" collapsed="false">
      <c r="E102" s="85"/>
      <c r="F102" s="85"/>
      <c r="G102" s="85"/>
      <c r="I102" s="86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1-05-07T10:36:53Z</cp:lastPrinted>
  <dcterms:modified xsi:type="dcterms:W3CDTF">2021-05-07T10:39:08Z</dcterms:modified>
  <cp:revision>0</cp:revision>
  <dc:subject/>
  <dc:title/>
</cp:coreProperties>
</file>