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БЮДЖЕТ МІСТА (ДОХОДИ)</t>
  </si>
  <si>
    <t xml:space="preserve">станом на 04 лютого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"/>
    <numFmt numFmtId="170" formatCode="0.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34666.07527</v>
      </c>
      <c r="F8" s="32" t="n">
        <f aca="false">E8*100/D8</f>
        <v>6.83952153290603</v>
      </c>
      <c r="G8" s="25" t="n">
        <f aca="false">E8-D8</f>
        <v>-1834273.9247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66.29</v>
      </c>
      <c r="F9" s="32" t="n">
        <f aca="false">E9*100/D9</f>
        <v>83.3024418946749</v>
      </c>
      <c r="G9" s="25" t="n">
        <f aca="false">E9-D9</f>
        <v>-113.5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.30597+1.52423</f>
        <v>2.8302</v>
      </c>
      <c r="F10" s="32" t="n">
        <f aca="false">E10*100/D10</f>
        <v>0.183779220779221</v>
      </c>
      <c r="G10" s="25" t="n">
        <f aca="false">E10-D10</f>
        <v>-1537.169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6" t="n">
        <f aca="false">1129.08092+6113.54121</f>
        <v>7242.62213</v>
      </c>
      <c r="F11" s="32" t="n">
        <f aca="false">E11*100/D11</f>
        <v>10.9405168126888</v>
      </c>
      <c r="G11" s="25" t="n">
        <f aca="false">E11-D11</f>
        <v>-58957.3778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7" t="n">
        <v>14040100</v>
      </c>
      <c r="C12" s="35" t="s">
        <v>13</v>
      </c>
      <c r="D12" s="30" t="n">
        <v>100000</v>
      </c>
      <c r="E12" s="36" t="n">
        <v>7209.76885</v>
      </c>
      <c r="F12" s="32" t="n">
        <f aca="false">E12*100/D12</f>
        <v>7.20976885</v>
      </c>
      <c r="G12" s="25" t="n">
        <f aca="false">E12-D12</f>
        <v>-92790.2311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7" t="n">
        <v>14040200</v>
      </c>
      <c r="C13" s="38" t="s">
        <v>14</v>
      </c>
      <c r="D13" s="30" t="n">
        <v>67500</v>
      </c>
      <c r="E13" s="36" t="n">
        <v>7538.53066</v>
      </c>
      <c r="F13" s="32" t="n">
        <f aca="false">E13*100/D13</f>
        <v>11.1681935703704</v>
      </c>
      <c r="G13" s="25" t="n">
        <f aca="false">E13-D13</f>
        <v>-59961.4693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9" t="s">
        <v>15</v>
      </c>
      <c r="D14" s="30" t="n">
        <f aca="false">D15+D20+D21+D22</f>
        <v>742972.9</v>
      </c>
      <c r="E14" s="31" t="n">
        <f aca="false">E15+E20+E21+E22</f>
        <v>82370.30406</v>
      </c>
      <c r="F14" s="32" t="n">
        <f aca="false">E14*100/D14</f>
        <v>11.0865825738732</v>
      </c>
      <c r="G14" s="25" t="n">
        <f aca="false">E14-D14</f>
        <v>-660602.5959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6</v>
      </c>
      <c r="D15" s="30" t="n">
        <f aca="false">D16+D17+D18+D19</f>
        <v>244180</v>
      </c>
      <c r="E15" s="31" t="n">
        <f aca="false">E16+E17+E18+E19</f>
        <v>24889.19132</v>
      </c>
      <c r="F15" s="32" t="n">
        <f aca="false">E15*100/D15</f>
        <v>10.1929688426571</v>
      </c>
      <c r="G15" s="25" t="n">
        <f aca="false">E15-D15</f>
        <v>-219290.8086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11750</v>
      </c>
      <c r="E16" s="31" t="n">
        <f aca="false">74.04602+905.17278</f>
        <v>979.2188</v>
      </c>
      <c r="F16" s="32" t="n">
        <f aca="false">E16*100/D16</f>
        <v>8.3337770212766</v>
      </c>
      <c r="G16" s="25" t="n">
        <f aca="false">E16-D16</f>
        <v>-10770.781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62830</v>
      </c>
      <c r="E17" s="31" t="n">
        <f aca="false">874.33102+8904.60827</f>
        <v>9778.93929</v>
      </c>
      <c r="F17" s="32" t="n">
        <f aca="false">E17*100/D17</f>
        <v>15.5641242877606</v>
      </c>
      <c r="G17" s="25" t="n">
        <f aca="false">E17-D17</f>
        <v>-53051.0607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68700</v>
      </c>
      <c r="E18" s="31" t="n">
        <v>13956.03323</v>
      </c>
      <c r="F18" s="32" t="n">
        <f aca="false">E18*100/D18</f>
        <v>8.27269308239478</v>
      </c>
      <c r="G18" s="25" t="n">
        <f aca="false">E18-D18</f>
        <v>-154743.9667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900</v>
      </c>
      <c r="E19" s="31" t="n">
        <v>175</v>
      </c>
      <c r="F19" s="32" t="n">
        <f aca="false">E19*100/D19</f>
        <v>19.4444444444444</v>
      </c>
      <c r="G19" s="25" t="n">
        <f aca="false">E19-D19</f>
        <v>-7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1</v>
      </c>
      <c r="D20" s="30" t="n">
        <v>450</v>
      </c>
      <c r="E20" s="31" t="n">
        <v>30</v>
      </c>
      <c r="F20" s="32" t="n">
        <f aca="false">E20*100/D20</f>
        <v>6.66666666666667</v>
      </c>
      <c r="G20" s="25" t="n">
        <f aca="false">E20-D20</f>
        <v>-4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2</v>
      </c>
      <c r="D21" s="30" t="n">
        <v>1700</v>
      </c>
      <c r="E21" s="31" t="n">
        <v>279.68261</v>
      </c>
      <c r="F21" s="32" t="n">
        <f aca="false">E21*100/D21</f>
        <v>16.4519182352941</v>
      </c>
      <c r="G21" s="25" t="n">
        <f aca="false">E21-D21</f>
        <v>-1420.3173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3</v>
      </c>
      <c r="D22" s="30" t="n">
        <v>496642.9</v>
      </c>
      <c r="E22" s="31" t="n">
        <v>57171.43013</v>
      </c>
      <c r="F22" s="32" t="n">
        <f aca="false">E22*100/D22</f>
        <v>11.5115770566739</v>
      </c>
      <c r="G22" s="25" t="n">
        <f aca="false">E22-D22</f>
        <v>-439471.4698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13000</v>
      </c>
      <c r="E24" s="31" t="n">
        <f aca="false">48.70769+1465.76816+379.68912</f>
        <v>1894.16497</v>
      </c>
      <c r="F24" s="32" t="n">
        <f aca="false">E24*100/D24</f>
        <v>14.5704997692308</v>
      </c>
      <c r="G24" s="25" t="n">
        <f aca="false">E24-D24</f>
        <v>-11105.8350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1000</v>
      </c>
      <c r="E25" s="31" t="n">
        <v>82.288</v>
      </c>
      <c r="F25" s="32" t="n">
        <f aca="false">E25*100/D25</f>
        <v>8.2288</v>
      </c>
      <c r="G25" s="25" t="n">
        <f aca="false">E25-D25</f>
        <v>-917.71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20500</v>
      </c>
      <c r="E26" s="31" t="n">
        <v>1452.20555</v>
      </c>
      <c r="F26" s="32" t="n">
        <f aca="false">E26*100/D26</f>
        <v>7.08392951219512</v>
      </c>
      <c r="G26" s="25" t="n">
        <f aca="false">E26-D26</f>
        <v>-19047.7944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05.17949</v>
      </c>
      <c r="F27" s="32" t="n">
        <f aca="false">E27*100/D27</f>
        <v>8.7649575</v>
      </c>
      <c r="G27" s="25" t="n">
        <f aca="false">E27-D27</f>
        <v>-1094.8205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0</v>
      </c>
      <c r="E28" s="31" t="n">
        <v>3.03</v>
      </c>
      <c r="F28" s="32" t="n">
        <f aca="false">E28*100/D28</f>
        <v>15.15</v>
      </c>
      <c r="G28" s="25" t="n">
        <f aca="false">E28-D28</f>
        <v>-16.9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500</v>
      </c>
      <c r="E29" s="31" t="n">
        <v>624.56724</v>
      </c>
      <c r="F29" s="32" t="n">
        <f aca="false">E29*100/D29</f>
        <v>11.355768</v>
      </c>
      <c r="G29" s="25" t="n">
        <f aca="false">E29-D29</f>
        <v>-4875.4327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750</v>
      </c>
      <c r="E30" s="31" t="n">
        <v>46.16272</v>
      </c>
      <c r="F30" s="32" t="n">
        <f aca="false">E30*100/D30</f>
        <v>6.15502933333333</v>
      </c>
      <c r="G30" s="25" t="n">
        <f aca="false">E30-D30</f>
        <v>-703.837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1500</v>
      </c>
      <c r="E31" s="31" t="n">
        <v>3119.97278</v>
      </c>
      <c r="F31" s="32" t="n">
        <f aca="false">E31*100/D31</f>
        <v>14.5115013023256</v>
      </c>
      <c r="G31" s="25" t="n">
        <f aca="false">E31-D31</f>
        <v>-18380.0272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9" t="s">
        <v>33</v>
      </c>
      <c r="D32" s="50"/>
      <c r="E32" s="31" t="n">
        <v>2.5</v>
      </c>
      <c r="F32" s="32"/>
      <c r="G32" s="25" t="n">
        <f aca="false">E32-D32</f>
        <v>2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1" t="s">
        <v>34</v>
      </c>
      <c r="D33" s="52" t="n">
        <f aca="false">D8+D9+D10+D11+D12+D13+D14+D23+D24+D25+D26+D27+D28+D29+D30+D31+D32</f>
        <v>3011904.7</v>
      </c>
      <c r="E33" s="52" t="n">
        <f aca="false">E8+E9+E10+E11+E12+E13+E14+E23+E24+E25+E26+E27+E28+E29+E30+E31+E32</f>
        <v>246926.49192</v>
      </c>
      <c r="F33" s="53" t="n">
        <f aca="false">E33*100/D33</f>
        <v>8.19835009786332</v>
      </c>
      <c r="G33" s="54" t="n">
        <f aca="false">E33-D33</f>
        <v>-2764978.2080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22.5" hidden="false" customHeight="true" outlineLevel="0" collapsed="false">
      <c r="A34" s="28" t="n">
        <f aca="false">A33+1</f>
        <v>28</v>
      </c>
      <c r="B34" s="55"/>
      <c r="C34" s="56"/>
      <c r="D34" s="57"/>
      <c r="E34" s="57"/>
      <c r="F34" s="58"/>
      <c r="G34" s="59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60" t="n">
        <v>41000000</v>
      </c>
      <c r="C35" s="61" t="s">
        <v>35</v>
      </c>
      <c r="D35" s="52" t="n">
        <f aca="false">SUM(D36:D37)</f>
        <v>624577.4</v>
      </c>
      <c r="E35" s="52" t="n">
        <f aca="false">SUM(E36:E37)</f>
        <v>68633.8</v>
      </c>
      <c r="F35" s="53" t="n">
        <f aca="false">E35*100/D35</f>
        <v>10.988838212846</v>
      </c>
      <c r="G35" s="54" t="n">
        <f aca="false">E35-D35</f>
        <v>-555943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62" t="n">
        <v>41051000</v>
      </c>
      <c r="C36" s="63" t="s">
        <v>36</v>
      </c>
      <c r="D36" s="43"/>
      <c r="E36" s="31" t="n">
        <v>633.6</v>
      </c>
      <c r="F36" s="32"/>
      <c r="G36" s="25" t="n">
        <f aca="false">E36-D36</f>
        <v>633.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62" t="n">
        <v>41033900</v>
      </c>
      <c r="C37" s="63" t="s">
        <v>37</v>
      </c>
      <c r="D37" s="43" t="n">
        <v>624577.4</v>
      </c>
      <c r="E37" s="31" t="n">
        <v>68000.2</v>
      </c>
      <c r="F37" s="32" t="n">
        <f aca="false">E37*100/D37</f>
        <v>10.8873936200701</v>
      </c>
      <c r="G37" s="25" t="n">
        <f aca="false">E37-D37</f>
        <v>-556577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64" t="s">
        <v>38</v>
      </c>
      <c r="D38" s="52" t="n">
        <f aca="false">D33+D35+D34</f>
        <v>3636482.1</v>
      </c>
      <c r="E38" s="52" t="n">
        <f aca="false">E33+E35+E34</f>
        <v>315560.29192</v>
      </c>
      <c r="F38" s="53" t="n">
        <f aca="false">E38*100/D38</f>
        <v>8.67762533246073</v>
      </c>
      <c r="G38" s="54" t="n">
        <f aca="false">E38-D38</f>
        <v>-3320921.8080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3.5" hidden="false" customHeight="true" outlineLevel="0" collapsed="false">
      <c r="A39" s="28" t="n">
        <f aca="false">A38+1</f>
        <v>33</v>
      </c>
      <c r="B39" s="21"/>
      <c r="C39" s="65"/>
      <c r="D39" s="66"/>
      <c r="E39" s="30"/>
      <c r="F39" s="32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7" t="s">
        <v>39</v>
      </c>
      <c r="D40" s="68" t="n">
        <f aca="false">D41+D42+D43</f>
        <v>14000</v>
      </c>
      <c r="E40" s="68" t="n">
        <f aca="false">E41+E42+E43</f>
        <v>1243.92617</v>
      </c>
      <c r="F40" s="69" t="n">
        <f aca="false">E40*100/D40</f>
        <v>8.88518692857143</v>
      </c>
      <c r="G40" s="70" t="n">
        <f aca="false">E40-D40</f>
        <v>-12756.0738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 t="n">
        <v>31030001</v>
      </c>
      <c r="C41" s="29" t="s">
        <v>40</v>
      </c>
      <c r="D41" s="71" t="n">
        <v>3000</v>
      </c>
      <c r="E41" s="72"/>
      <c r="F41" s="32" t="n">
        <f aca="false">E41*100/D41</f>
        <v>0</v>
      </c>
      <c r="G41" s="25" t="n">
        <f aca="false">E41-D41</f>
        <v>-3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3010100</v>
      </c>
      <c r="C42" s="29" t="s">
        <v>41</v>
      </c>
      <c r="D42" s="71" t="n">
        <v>10999.976</v>
      </c>
      <c r="E42" s="73" t="n">
        <v>1243.92617</v>
      </c>
      <c r="F42" s="32" t="n">
        <f aca="false">E42*100/D42</f>
        <v>11.3084444002423</v>
      </c>
      <c r="G42" s="25" t="n">
        <f aca="false">E42-D42</f>
        <v>-9756.0498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21" t="n">
        <v>24110700</v>
      </c>
      <c r="C43" s="39" t="s">
        <v>42</v>
      </c>
      <c r="D43" s="74" t="n">
        <v>0.024</v>
      </c>
      <c r="E43" s="74"/>
      <c r="F43" s="32" t="n">
        <f aca="false">E43*100/D43</f>
        <v>0</v>
      </c>
      <c r="G43" s="25" t="n">
        <f aca="false">E43-D43</f>
        <v>-0.024</v>
      </c>
      <c r="H43" s="26"/>
      <c r="I43" s="26"/>
      <c r="J43" s="26"/>
      <c r="K43" s="26" t="s">
        <v>43</v>
      </c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75" t="s">
        <v>44</v>
      </c>
      <c r="D44" s="68" t="n">
        <f aca="false">SUM(D45:D50)</f>
        <v>74230.2</v>
      </c>
      <c r="E44" s="68" t="n">
        <f aca="false">SUM(E45:E50)</f>
        <v>7158.15913</v>
      </c>
      <c r="F44" s="69" t="n">
        <f aca="false">E44*100/D44</f>
        <v>9.64318987420214</v>
      </c>
      <c r="G44" s="70" t="n">
        <f aca="false">E44-D44</f>
        <v>-67072.0408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19010000</v>
      </c>
      <c r="C45" s="29" t="s">
        <v>45</v>
      </c>
      <c r="D45" s="30" t="n">
        <v>1650</v>
      </c>
      <c r="E45" s="31" t="n">
        <v>62.3679</v>
      </c>
      <c r="F45" s="32" t="n">
        <f aca="false">E45*100/D45</f>
        <v>3.77987272727273</v>
      </c>
      <c r="G45" s="25" t="n">
        <f aca="false">E45-D45</f>
        <v>-1587.632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062100</v>
      </c>
      <c r="C46" s="44" t="s">
        <v>46</v>
      </c>
      <c r="D46" s="30" t="n">
        <v>250</v>
      </c>
      <c r="E46" s="31"/>
      <c r="F46" s="32" t="n">
        <f aca="false">E46*100/D46</f>
        <v>0</v>
      </c>
      <c r="G46" s="25" t="n">
        <f aca="false">E46-D46</f>
        <v>-25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24110900</v>
      </c>
      <c r="C47" s="44" t="s">
        <v>47</v>
      </c>
      <c r="D47" s="30" t="n">
        <v>2</v>
      </c>
      <c r="E47" s="31" t="n">
        <v>0.11821</v>
      </c>
      <c r="F47" s="32" t="n">
        <f aca="false">E47*100/D47</f>
        <v>5.9105</v>
      </c>
      <c r="G47" s="25" t="n">
        <f aca="false">E47-D47</f>
        <v>-1.8817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5010000</v>
      </c>
      <c r="C48" s="44" t="s">
        <v>48</v>
      </c>
      <c r="D48" s="30" t="n">
        <v>71615.2</v>
      </c>
      <c r="E48" s="31" t="n">
        <v>6375.06525</v>
      </c>
      <c r="F48" s="32" t="n">
        <f aca="false">E48*100/D48</f>
        <v>8.90183264167383</v>
      </c>
      <c r="G48" s="25" t="n">
        <f aca="false">E48-D48</f>
        <v>-65240.1347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5020000</v>
      </c>
      <c r="C49" s="44" t="s">
        <v>49</v>
      </c>
      <c r="D49" s="30"/>
      <c r="E49" s="72" t="n">
        <v>641.27807</v>
      </c>
      <c r="F49" s="32"/>
      <c r="G49" s="25" t="n">
        <f aca="false">E49-D49</f>
        <v>641.2780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50110000</v>
      </c>
      <c r="C50" s="76" t="s">
        <v>50</v>
      </c>
      <c r="D50" s="30" t="n">
        <v>713</v>
      </c>
      <c r="E50" s="72" t="n">
        <v>79.3297</v>
      </c>
      <c r="F50" s="77" t="n">
        <f aca="false">E50*100/D50</f>
        <v>11.1261851332398</v>
      </c>
      <c r="G50" s="25" t="n">
        <f aca="false">E50-D50</f>
        <v>-633.67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4" t="s">
        <v>51</v>
      </c>
      <c r="D51" s="78" t="n">
        <f aca="false">D44+D40</f>
        <v>88230.2</v>
      </c>
      <c r="E51" s="52" t="n">
        <f aca="false">E44+E40</f>
        <v>8402.0853</v>
      </c>
      <c r="F51" s="79" t="n">
        <f aca="false">E51*100/D51</f>
        <v>9.52291312951801</v>
      </c>
      <c r="G51" s="54" t="n">
        <f aca="false">E51-D51</f>
        <v>-79828.114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22" t="s">
        <v>52</v>
      </c>
      <c r="D52" s="52" t="n">
        <f aca="false">D38+D51</f>
        <v>3724712.3</v>
      </c>
      <c r="E52" s="80" t="n">
        <f aca="false">E38+E51</f>
        <v>323962.37722</v>
      </c>
      <c r="F52" s="53" t="n">
        <f aca="false">E52*100/D52</f>
        <v>8.69764833165772</v>
      </c>
      <c r="G52" s="54" t="n">
        <f aca="false">E52-D52</f>
        <v>-3400749.9227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81"/>
      <c r="B53" s="82"/>
      <c r="C53" s="83"/>
      <c r="D53" s="84"/>
      <c r="E53" s="85"/>
      <c r="F53" s="8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81"/>
      <c r="B54" s="87"/>
      <c r="C54" s="88"/>
      <c r="D54" s="89"/>
      <c r="E54" s="90"/>
      <c r="F54" s="91"/>
      <c r="G54" s="92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81"/>
      <c r="B55" s="87"/>
      <c r="C55" s="93"/>
      <c r="D55" s="89"/>
      <c r="E55" s="90"/>
      <c r="F55" s="91"/>
      <c r="G55" s="92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5" hidden="false" customHeight="false" outlineLevel="0" collapsed="false">
      <c r="C56" s="15"/>
      <c r="D56" s="9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5" hidden="false" customHeight="false" outlineLevel="0" collapsed="false">
      <c r="C57" s="15"/>
      <c r="D57" s="9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D91" s="97"/>
    </row>
    <row r="92" customFormat="false" ht="15" hidden="false" customHeight="false" outlineLevel="0" collapsed="false">
      <c r="D92" s="97"/>
    </row>
    <row r="93" customFormat="false" ht="15" hidden="false" customHeight="false" outlineLevel="0" collapsed="false">
      <c r="D93" s="97"/>
    </row>
    <row r="94" customFormat="false" ht="15" hidden="false" customHeight="false" outlineLevel="0" collapsed="false">
      <c r="D94" s="97"/>
    </row>
    <row r="95" customFormat="false" ht="15" hidden="false" customHeight="false" outlineLevel="0" collapsed="false">
      <c r="D95" s="97"/>
    </row>
    <row r="96" customFormat="false" ht="15" hidden="false" customHeight="false" outlineLevel="0" collapsed="false">
      <c r="D96" s="97"/>
    </row>
    <row r="97" customFormat="false" ht="15" hidden="false" customHeight="false" outlineLevel="0" collapsed="false">
      <c r="D97" s="97"/>
    </row>
    <row r="98" customFormat="false" ht="15" hidden="false" customHeight="false" outlineLevel="0" collapsed="false">
      <c r="D98" s="97"/>
    </row>
    <row r="99" customFormat="false" ht="15" hidden="false" customHeight="false" outlineLevel="0" collapsed="false">
      <c r="D99" s="97"/>
    </row>
    <row r="100" customFormat="false" ht="15" hidden="false" customHeight="false" outlineLevel="0" collapsed="false">
      <c r="D100" s="97"/>
    </row>
    <row r="101" customFormat="false" ht="15" hidden="false" customHeight="false" outlineLevel="0" collapsed="false">
      <c r="D101" s="97"/>
    </row>
    <row r="102" customFormat="false" ht="15" hidden="false" customHeight="false" outlineLevel="0" collapsed="false">
      <c r="D102" s="97"/>
    </row>
    <row r="103" customFormat="false" ht="15" hidden="false" customHeight="false" outlineLevel="0" collapsed="false">
      <c r="D103" s="9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05T08:48:17Z</dcterms:modified>
  <cp:revision>0</cp:revision>
  <dc:subject/>
  <dc:title/>
</cp:coreProperties>
</file>