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БЮДЖЕТ МІСТА (ДОХОДИ)</t>
  </si>
  <si>
    <t xml:space="preserve">станом на 26 листопада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 на  соц.-економ. розвиток територій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лі приміщення для сімей учасників бойових дій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9" activePane="bottomLeft" state="frozen"/>
      <selection pane="topLeft" activeCell="A1" activeCellId="0" sqref="A1"/>
      <selection pane="bottomLeft" activeCell="E13" activeCellId="0" sqref="E1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25" t="n">
        <v>767826.1</v>
      </c>
      <c r="E8" s="30" t="n">
        <v>691187.2</v>
      </c>
      <c r="F8" s="31" t="n">
        <f aca="false">E8*100/D8</f>
        <v>90.0187164775983</v>
      </c>
      <c r="G8" s="25" t="n">
        <f aca="false">E8-D8</f>
        <v>-76638.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2" t="n">
        <v>590</v>
      </c>
      <c r="E9" s="30" t="n">
        <v>568</v>
      </c>
      <c r="F9" s="31" t="n">
        <f aca="false">E9*100/D9</f>
        <v>96.271186440678</v>
      </c>
      <c r="G9" s="25" t="n">
        <f aca="false">E9-D9</f>
        <v>-2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2" t="n">
        <v>33500</v>
      </c>
      <c r="E10" s="35" t="n">
        <v>36875.6</v>
      </c>
      <c r="F10" s="31" t="n">
        <f aca="false">E10*100/D10</f>
        <v>110.076417910448</v>
      </c>
      <c r="G10" s="25" t="n">
        <f aca="false">E10-D10</f>
        <v>3375.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2" t="n">
        <v>53000</v>
      </c>
      <c r="E11" s="30" t="n">
        <v>43183.7</v>
      </c>
      <c r="F11" s="31" t="n">
        <f aca="false">E11*100/D11</f>
        <v>81.478679245283</v>
      </c>
      <c r="G11" s="25" t="n">
        <f aca="false">E11-D11</f>
        <v>-9816.3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2" t="n">
        <f aca="false">D13+D18+D19+D20</f>
        <v>252325</v>
      </c>
      <c r="E12" s="30" t="n">
        <f aca="false">E13+E18+E19+E20</f>
        <v>253539.1</v>
      </c>
      <c r="F12" s="31" t="n">
        <f aca="false">E12*100/D12</f>
        <v>100.481165163975</v>
      </c>
      <c r="G12" s="25" t="n">
        <f aca="false">E12-D12</f>
        <v>1214.0999999999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2" t="n">
        <f aca="false">D14+D15+D16+D17</f>
        <v>117222</v>
      </c>
      <c r="E13" s="30" t="n">
        <f aca="false">E14+E15+E16+E17</f>
        <v>111706.9</v>
      </c>
      <c r="F13" s="31" t="n">
        <f aca="false">E13*100/D13</f>
        <v>95.2951664363345</v>
      </c>
      <c r="G13" s="25" t="n">
        <f aca="false">E13-D13</f>
        <v>-5515.1000000000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25" t="n">
        <v>1962</v>
      </c>
      <c r="E14" s="30" t="n">
        <v>3667</v>
      </c>
      <c r="F14" s="31" t="n">
        <f aca="false">E14*100/D14</f>
        <v>186.901121304791</v>
      </c>
      <c r="G14" s="25" t="n">
        <f aca="false">E14-D14</f>
        <v>170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25" t="n">
        <v>17500</v>
      </c>
      <c r="E15" s="30" t="n">
        <v>20552.9</v>
      </c>
      <c r="F15" s="31" t="n">
        <f aca="false">E15*100/D15</f>
        <v>117.445142857143</v>
      </c>
      <c r="G15" s="25" t="n">
        <f aca="false">E15-D15</f>
        <v>3052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25" t="n">
        <v>97000</v>
      </c>
      <c r="E16" s="30" t="n">
        <v>86299.4</v>
      </c>
      <c r="F16" s="31" t="n">
        <f aca="false">E16*100/D16</f>
        <v>88.9684536082474</v>
      </c>
      <c r="G16" s="25" t="n">
        <f aca="false">E16-D16</f>
        <v>-10700.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25" t="n">
        <v>760</v>
      </c>
      <c r="E17" s="30" t="n">
        <v>1187.6</v>
      </c>
      <c r="F17" s="31" t="n">
        <f aca="false">E17*100/D17</f>
        <v>156.263157894737</v>
      </c>
      <c r="G17" s="25" t="n">
        <f aca="false">E17-D17</f>
        <v>427.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25" t="n">
        <v>68</v>
      </c>
      <c r="E18" s="30" t="n">
        <v>7.9</v>
      </c>
      <c r="F18" s="31" t="n">
        <f aca="false">E18*100/D18</f>
        <v>11.6176470588235</v>
      </c>
      <c r="G18" s="25" t="n">
        <f aca="false">E18-D18</f>
        <v>-60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25" t="n">
        <v>265</v>
      </c>
      <c r="E19" s="30" t="n">
        <v>252</v>
      </c>
      <c r="F19" s="31" t="n">
        <f aca="false">E19*100/D19</f>
        <v>95.0943396226415</v>
      </c>
      <c r="G19" s="25" t="n">
        <f aca="false">E19-D19</f>
        <v>-13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50000</v>
      </c>
      <c r="C20" s="41" t="s">
        <v>21</v>
      </c>
      <c r="D20" s="25" t="n">
        <v>134770</v>
      </c>
      <c r="E20" s="30" t="n">
        <v>141572.3</v>
      </c>
      <c r="F20" s="31" t="n">
        <f aca="false">E20*100/D20</f>
        <v>105.047339912443</v>
      </c>
      <c r="G20" s="25" t="n">
        <f aca="false">E20-D20</f>
        <v>6802.2999999999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21" t="n">
        <v>21010300</v>
      </c>
      <c r="C21" s="42" t="s">
        <v>22</v>
      </c>
      <c r="D21" s="25" t="n">
        <v>560</v>
      </c>
      <c r="E21" s="30" t="n">
        <v>955.4</v>
      </c>
      <c r="F21" s="31" t="n">
        <f aca="false">E21*100/D21</f>
        <v>170.607142857143</v>
      </c>
      <c r="G21" s="25" t="n">
        <f aca="false">E21-D21</f>
        <v>395.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32.25" hidden="false" customHeight="false" outlineLevel="0" collapsed="false">
      <c r="A22" s="28" t="n">
        <f aca="false">A21+1</f>
        <v>16</v>
      </c>
      <c r="B22" s="21" t="n">
        <v>21050000</v>
      </c>
      <c r="C22" s="42" t="s">
        <v>23</v>
      </c>
      <c r="D22" s="25" t="n">
        <v>10000</v>
      </c>
      <c r="E22" s="30" t="n">
        <v>3150.8</v>
      </c>
      <c r="F22" s="31" t="n">
        <f aca="false">E22*100/D22</f>
        <v>31.508</v>
      </c>
      <c r="G22" s="25" t="n">
        <f aca="false">E22-D22</f>
        <v>-6849.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80000</v>
      </c>
      <c r="C23" s="42" t="s">
        <v>24</v>
      </c>
      <c r="D23" s="43" t="n">
        <v>1300</v>
      </c>
      <c r="E23" s="30" t="n">
        <v>1162</v>
      </c>
      <c r="F23" s="31" t="n">
        <f aca="false">E23*100/D23</f>
        <v>89.3846153846154</v>
      </c>
      <c r="G23" s="25" t="n">
        <f aca="false">E23-D23</f>
        <v>-13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true" outlineLevel="0" collapsed="false">
      <c r="A24" s="28" t="n">
        <f aca="false">A23+1</f>
        <v>18</v>
      </c>
      <c r="B24" s="21" t="n">
        <v>22010300</v>
      </c>
      <c r="C24" s="44" t="s">
        <v>25</v>
      </c>
      <c r="D24" s="43" t="n">
        <v>600</v>
      </c>
      <c r="E24" s="30" t="n">
        <v>618.7</v>
      </c>
      <c r="F24" s="31" t="n">
        <f aca="false">E24*100/D24</f>
        <v>103.116666666667</v>
      </c>
      <c r="G24" s="25" t="n">
        <f aca="false">E24-D24</f>
        <v>18.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48" hidden="false" customHeight="false" outlineLevel="0" collapsed="false">
      <c r="A25" s="28" t="n">
        <f aca="false">A24+1</f>
        <v>19</v>
      </c>
      <c r="B25" s="33" t="n">
        <v>22013000</v>
      </c>
      <c r="C25" s="45" t="s">
        <v>26</v>
      </c>
      <c r="D25" s="43" t="n">
        <v>17</v>
      </c>
      <c r="E25" s="30"/>
      <c r="F25" s="31"/>
      <c r="G25" s="25" t="n">
        <f aca="false">E25-D25</f>
        <v>-1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6" t="n">
        <v>25000</v>
      </c>
      <c r="E26" s="30" t="n">
        <v>22594.1</v>
      </c>
      <c r="F26" s="31" t="n">
        <f aca="false">E26*100/D26</f>
        <v>90.3764</v>
      </c>
      <c r="G26" s="25" t="n">
        <f aca="false">E26-D26</f>
        <v>-2405.9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6" t="n">
        <v>550</v>
      </c>
      <c r="E27" s="30" t="n">
        <v>591.7</v>
      </c>
      <c r="F27" s="31" t="n">
        <f aca="false">E27*100/D27</f>
        <v>107.581818181818</v>
      </c>
      <c r="G27" s="25" t="n">
        <f aca="false">E27-D27</f>
        <v>41.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8" t="n">
        <v>60</v>
      </c>
      <c r="E28" s="30" t="n">
        <v>18.2</v>
      </c>
      <c r="F28" s="31" t="n">
        <f aca="false">E28*100/D28</f>
        <v>30.3333333333333</v>
      </c>
      <c r="G28" s="25" t="n">
        <f aca="false">E28-D28</f>
        <v>-41.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5" t="n">
        <v>2000</v>
      </c>
      <c r="E29" s="49" t="n">
        <v>2453.1</v>
      </c>
      <c r="F29" s="31" t="n">
        <f aca="false">E29*100/D29</f>
        <v>122.655</v>
      </c>
      <c r="G29" s="25" t="n">
        <f aca="false">E29-D29</f>
        <v>453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35" t="n">
        <v>510</v>
      </c>
      <c r="E30" s="49" t="n">
        <v>411</v>
      </c>
      <c r="F30" s="31" t="n">
        <f aca="false">E30*100/D30</f>
        <v>80.5882352941177</v>
      </c>
      <c r="G30" s="25" t="n">
        <f aca="false">E30-D30</f>
        <v>-9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35" t="n">
        <v>9900</v>
      </c>
      <c r="E31" s="49" t="n">
        <v>15384.5</v>
      </c>
      <c r="F31" s="31" t="n">
        <f aca="false">E31*100/D31</f>
        <v>155.39898989899</v>
      </c>
      <c r="G31" s="25" t="n">
        <f aca="false">E31-D31</f>
        <v>5484.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 t="n">
        <v>31010200</v>
      </c>
      <c r="C32" s="38" t="s">
        <v>33</v>
      </c>
      <c r="D32" s="35" t="n">
        <v>9.2</v>
      </c>
      <c r="E32" s="49"/>
      <c r="F32" s="31"/>
      <c r="G32" s="25" t="n">
        <f aca="false">E32-D32</f>
        <v>-9.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4.5" hidden="false" customHeight="true" outlineLevel="0" collapsed="false">
      <c r="A33" s="28" t="n">
        <f aca="false">A32+1</f>
        <v>27</v>
      </c>
      <c r="B33" s="33" t="n">
        <v>24062200</v>
      </c>
      <c r="C33" s="50" t="s">
        <v>34</v>
      </c>
      <c r="D33" s="35" t="n">
        <v>10</v>
      </c>
      <c r="E33" s="51" t="n">
        <v>16.4</v>
      </c>
      <c r="F33" s="31" t="n">
        <f aca="false">E33*100/D33</f>
        <v>164</v>
      </c>
      <c r="G33" s="25" t="n">
        <f aca="false">E33-D33</f>
        <v>6.4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2" t="s">
        <v>35</v>
      </c>
      <c r="D34" s="53" t="n">
        <f aca="false">D8+D9+D10+D11+D12+D21+D22+D23+D24+D25+D26+D27+D28+D29+D30+D31+D32+D33</f>
        <v>1157757.3</v>
      </c>
      <c r="E34" s="53" t="n">
        <f aca="false">E8+E9+E10+E11+E12+E21+E22+E23+E24+E25+E26+E27+E28+E29+E30+E31+E32+E33</f>
        <v>1072709.5</v>
      </c>
      <c r="F34" s="54" t="n">
        <f aca="false">E34*100/D34</f>
        <v>92.6540908012413</v>
      </c>
      <c r="G34" s="55" t="n">
        <f aca="false">E34-D34</f>
        <v>-85047.800000000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52"/>
      <c r="D35" s="53"/>
      <c r="E35" s="56"/>
      <c r="F35" s="54"/>
      <c r="G35" s="5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7" t="n">
        <v>41000000</v>
      </c>
      <c r="C36" s="58" t="s">
        <v>36</v>
      </c>
      <c r="D36" s="53" t="n">
        <f aca="false">SUM(D37:D52)</f>
        <v>1349973.6</v>
      </c>
      <c r="E36" s="53" t="n">
        <f aca="false">SUM(E37:E52)</f>
        <v>1176081.5</v>
      </c>
      <c r="F36" s="54" t="n">
        <f aca="false">E36*100/D36</f>
        <v>87.1188518056946</v>
      </c>
      <c r="G36" s="55" t="n">
        <f aca="false">E36-D36</f>
        <v>-173892.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9" t="n">
        <v>41050100</v>
      </c>
      <c r="C37" s="60" t="s">
        <v>37</v>
      </c>
      <c r="D37" s="35" t="n">
        <v>536031.2</v>
      </c>
      <c r="E37" s="49" t="n">
        <v>447736.7</v>
      </c>
      <c r="F37" s="31" t="n">
        <f aca="false">E37*100/D37</f>
        <v>83.5281043342253</v>
      </c>
      <c r="G37" s="25" t="n">
        <f aca="false">E37-D37</f>
        <v>-88294.499999999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9" t="n">
        <v>41050200</v>
      </c>
      <c r="C38" s="60" t="s">
        <v>38</v>
      </c>
      <c r="D38" s="32" t="n">
        <v>107.9</v>
      </c>
      <c r="E38" s="30" t="n">
        <v>64.9</v>
      </c>
      <c r="F38" s="31" t="n">
        <f aca="false">E38*100/D38</f>
        <v>60.1482854494903</v>
      </c>
      <c r="G38" s="25" t="n">
        <f aca="false">E38-D38</f>
        <v>-4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0300</v>
      </c>
      <c r="C39" s="60" t="s">
        <v>39</v>
      </c>
      <c r="D39" s="32" t="n">
        <v>286132.4</v>
      </c>
      <c r="E39" s="30" t="n">
        <v>240103.5</v>
      </c>
      <c r="F39" s="31" t="n">
        <f aca="false">E39*100/D39</f>
        <v>83.9134260922566</v>
      </c>
      <c r="G39" s="25" t="n">
        <f aca="false">E39-D39</f>
        <v>-46028.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9" t="n">
        <v>41050400</v>
      </c>
      <c r="C40" s="61" t="s">
        <v>40</v>
      </c>
      <c r="D40" s="35" t="n">
        <v>5233.5</v>
      </c>
      <c r="E40" s="30" t="n">
        <v>5233.5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9" t="n">
        <v>41050700</v>
      </c>
      <c r="C41" s="60" t="s">
        <v>41</v>
      </c>
      <c r="D41" s="32" t="n">
        <v>1264.4</v>
      </c>
      <c r="E41" s="30" t="n">
        <v>943.1</v>
      </c>
      <c r="F41" s="31" t="n">
        <f aca="false">E41*100/D41</f>
        <v>74.5887377412211</v>
      </c>
      <c r="G41" s="25" t="n">
        <f aca="false">E41-D41</f>
        <v>-321.3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60" t="s">
        <v>42</v>
      </c>
      <c r="D42" s="32" t="n">
        <v>255145.9</v>
      </c>
      <c r="E42" s="30" t="n">
        <v>234479.1</v>
      </c>
      <c r="F42" s="31" t="n">
        <f aca="false">E42*100/D42</f>
        <v>91.9000070155938</v>
      </c>
      <c r="G42" s="25" t="n">
        <f aca="false">E42-D42</f>
        <v>-20666.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60" t="s">
        <v>43</v>
      </c>
      <c r="D43" s="32" t="n">
        <v>197685.2</v>
      </c>
      <c r="E43" s="30" t="n">
        <v>181211.5</v>
      </c>
      <c r="F43" s="31" t="n">
        <f aca="false">E43*100/D43</f>
        <v>91.6667003903175</v>
      </c>
      <c r="G43" s="25" t="n">
        <f aca="false">E43-D43</f>
        <v>-16473.7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0" hidden="false" customHeight="false" outlineLevel="0" collapsed="false">
      <c r="A44" s="28" t="n">
        <f aca="false">A43+1</f>
        <v>38</v>
      </c>
      <c r="B44" s="33" t="n">
        <v>41034500</v>
      </c>
      <c r="C44" s="62" t="s">
        <v>44</v>
      </c>
      <c r="D44" s="32" t="n">
        <v>7700</v>
      </c>
      <c r="E44" s="30" t="n">
        <v>11004.9</v>
      </c>
      <c r="F44" s="31" t="n">
        <f aca="false">E44*100/D44</f>
        <v>142.920779220779</v>
      </c>
      <c r="G44" s="25" t="n">
        <f aca="false">E44-D44</f>
        <v>3304.9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0.75" hidden="false" customHeight="false" outlineLevel="0" collapsed="false">
      <c r="A45" s="28" t="n">
        <f aca="false">A44+1</f>
        <v>39</v>
      </c>
      <c r="B45" s="33" t="n">
        <v>41051400</v>
      </c>
      <c r="C45" s="63" t="s">
        <v>45</v>
      </c>
      <c r="D45" s="32" t="n">
        <v>5231.5</v>
      </c>
      <c r="E45" s="30" t="n">
        <v>5231.5</v>
      </c>
      <c r="F45" s="31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60" t="s">
        <v>46</v>
      </c>
      <c r="D46" s="32" t="n">
        <v>32149.7</v>
      </c>
      <c r="E46" s="30" t="n">
        <v>30061.6</v>
      </c>
      <c r="F46" s="31" t="n">
        <f aca="false">E46*100/D46</f>
        <v>93.5050715869821</v>
      </c>
      <c r="G46" s="25" t="n">
        <f aca="false">E46-D46</f>
        <v>-2088.1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1</v>
      </c>
      <c r="B47" s="59" t="n">
        <v>41051700</v>
      </c>
      <c r="C47" s="60" t="s">
        <v>47</v>
      </c>
      <c r="D47" s="32" t="n">
        <v>177.7</v>
      </c>
      <c r="E47" s="30" t="n">
        <v>159</v>
      </c>
      <c r="F47" s="31" t="n">
        <f aca="false">E47*100/D47</f>
        <v>89.4766460326393</v>
      </c>
      <c r="G47" s="25" t="n">
        <f aca="false">E47-D47</f>
        <v>-18.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2000</v>
      </c>
      <c r="C48" s="60" t="s">
        <v>48</v>
      </c>
      <c r="D48" s="32" t="n">
        <v>4887.4</v>
      </c>
      <c r="E48" s="30" t="n">
        <v>4887.4</v>
      </c>
      <c r="F48" s="31" t="n">
        <f aca="false">E48*100/D48</f>
        <v>100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48" hidden="false" customHeight="false" outlineLevel="0" collapsed="false">
      <c r="A49" s="28" t="n">
        <f aca="false">A48+1</f>
        <v>43</v>
      </c>
      <c r="B49" s="33" t="n">
        <v>41051100</v>
      </c>
      <c r="C49" s="60" t="s">
        <v>49</v>
      </c>
      <c r="D49" s="32" t="n">
        <v>1320.8</v>
      </c>
      <c r="E49" s="30" t="n">
        <v>1320.8</v>
      </c>
      <c r="F49" s="31" t="n">
        <f aca="false">E49*100/D49</f>
        <v>100</v>
      </c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4.5" hidden="false" customHeight="true" outlineLevel="0" collapsed="false">
      <c r="A50" s="28" t="n">
        <f aca="false">A49+1</f>
        <v>44</v>
      </c>
      <c r="B50" s="33" t="n">
        <v>41051200</v>
      </c>
      <c r="C50" s="60" t="s">
        <v>50</v>
      </c>
      <c r="D50" s="32" t="n">
        <v>895.1</v>
      </c>
      <c r="E50" s="30" t="n">
        <v>835.2</v>
      </c>
      <c r="F50" s="31" t="n">
        <f aca="false">E50*100/D50</f>
        <v>93.3080102781812</v>
      </c>
      <c r="G50" s="25" t="n">
        <f aca="false">E50-D50</f>
        <v>-59.9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59" t="n">
        <v>41053900</v>
      </c>
      <c r="C51" s="60" t="s">
        <v>51</v>
      </c>
      <c r="D51" s="32" t="n">
        <v>14749.9</v>
      </c>
      <c r="E51" s="30" t="n">
        <v>11547.8</v>
      </c>
      <c r="F51" s="31" t="n">
        <f aca="false">E51*100/D51</f>
        <v>78.2907002759341</v>
      </c>
      <c r="G51" s="25" t="n">
        <f aca="false">E51-D51</f>
        <v>-3202.1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48" hidden="false" customHeight="false" outlineLevel="0" collapsed="false">
      <c r="A52" s="28" t="n">
        <f aca="false">A51+1</f>
        <v>46</v>
      </c>
      <c r="B52" s="59" t="n">
        <v>41050500</v>
      </c>
      <c r="C52" s="61" t="s">
        <v>52</v>
      </c>
      <c r="D52" s="32" t="n">
        <v>1261</v>
      </c>
      <c r="E52" s="30" t="n">
        <v>1261</v>
      </c>
      <c r="F52" s="31" t="n">
        <f aca="false">E52*100/D52</f>
        <v>100</v>
      </c>
      <c r="G52" s="25" t="n">
        <f aca="false">E52-D52</f>
        <v>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4" t="s">
        <v>53</v>
      </c>
      <c r="D53" s="53" t="n">
        <f aca="false">D34+D36</f>
        <v>2507730.9</v>
      </c>
      <c r="E53" s="53" t="n">
        <f aca="false">E34+E36</f>
        <v>2248791</v>
      </c>
      <c r="F53" s="54" t="n">
        <f aca="false">E53*100/D53</f>
        <v>89.6743346744262</v>
      </c>
      <c r="G53" s="55" t="n">
        <f aca="false">E53-D53</f>
        <v>-258939.9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3.5" hidden="false" customHeight="true" outlineLevel="0" collapsed="false">
      <c r="A54" s="28" t="n">
        <f aca="false">A53+1</f>
        <v>48</v>
      </c>
      <c r="B54" s="21"/>
      <c r="C54" s="65"/>
      <c r="D54" s="66"/>
      <c r="E54" s="67"/>
      <c r="F54" s="31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8" t="s">
        <v>54</v>
      </c>
      <c r="D55" s="69" t="n">
        <f aca="false">D56+D57+D58+D59</f>
        <v>49000.024</v>
      </c>
      <c r="E55" s="70" t="n">
        <f aca="false">E56+E57+E58+E59</f>
        <v>17569.4</v>
      </c>
      <c r="F55" s="71" t="n">
        <f aca="false">E55*100/D55</f>
        <v>35.8559008052731</v>
      </c>
      <c r="G55" s="72" t="n">
        <f aca="false">E55-D55</f>
        <v>-31430.624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1030001</v>
      </c>
      <c r="C56" s="29" t="s">
        <v>55</v>
      </c>
      <c r="D56" s="73" t="n">
        <v>10500</v>
      </c>
      <c r="E56" s="30" t="n">
        <v>814.7</v>
      </c>
      <c r="F56" s="31" t="n">
        <f aca="false">E56*100/D56</f>
        <v>7.75904761904762</v>
      </c>
      <c r="G56" s="25" t="n">
        <f aca="false">E56-D56</f>
        <v>-9685.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3010100</v>
      </c>
      <c r="C57" s="29" t="s">
        <v>56</v>
      </c>
      <c r="D57" s="73" t="n">
        <v>23500</v>
      </c>
      <c r="E57" s="30" t="n">
        <v>5014</v>
      </c>
      <c r="F57" s="31" t="n">
        <f aca="false">E57*100/D57</f>
        <v>21.336170212766</v>
      </c>
      <c r="G57" s="25" t="n">
        <f aca="false">E57-D57</f>
        <v>-18486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24170000</v>
      </c>
      <c r="C58" s="38" t="s">
        <v>57</v>
      </c>
      <c r="D58" s="73" t="n">
        <v>15000</v>
      </c>
      <c r="E58" s="30" t="n">
        <v>11740.7</v>
      </c>
      <c r="F58" s="31" t="n">
        <f aca="false">E58*100/D58</f>
        <v>78.2713333333333</v>
      </c>
      <c r="G58" s="25" t="n">
        <f aca="false">E58-D58</f>
        <v>-3259.3</v>
      </c>
      <c r="H58" s="26"/>
      <c r="I58" s="26"/>
      <c r="J58" s="26"/>
      <c r="K58" s="26" t="s">
        <v>58</v>
      </c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10700</v>
      </c>
      <c r="C59" s="38" t="s">
        <v>59</v>
      </c>
      <c r="D59" s="74" t="n">
        <v>0.024</v>
      </c>
      <c r="E59" s="75"/>
      <c r="F59" s="31"/>
      <c r="G59" s="76" t="n">
        <f aca="false">E59-D59</f>
        <v>-0.024</v>
      </c>
      <c r="H59" s="26"/>
      <c r="I59" s="26"/>
      <c r="J59" s="26"/>
      <c r="K59" s="26" t="s">
        <v>60</v>
      </c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77" t="s">
        <v>61</v>
      </c>
      <c r="D60" s="69" t="n">
        <f aca="false">D61+D62+D63+D64+D67+D65+D66+D68+D69</f>
        <v>68308.4</v>
      </c>
      <c r="E60" s="70" t="n">
        <f aca="false">E61+E62+E63+E64+E65+E66+E67+E68+E69</f>
        <v>80425.3</v>
      </c>
      <c r="F60" s="71" t="n">
        <f aca="false">E60*100/D60</f>
        <v>117.738521177483</v>
      </c>
      <c r="G60" s="72" t="n">
        <f aca="false">E60-D60</f>
        <v>12116.9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12020000</v>
      </c>
      <c r="C61" s="78" t="s">
        <v>62</v>
      </c>
      <c r="D61" s="79"/>
      <c r="E61" s="49" t="n">
        <v>1.3</v>
      </c>
      <c r="F61" s="31"/>
      <c r="G61" s="25" t="n">
        <f aca="false">E61-D61</f>
        <v>1.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19010000</v>
      </c>
      <c r="C62" s="29" t="s">
        <v>63</v>
      </c>
      <c r="D62" s="32" t="n">
        <v>288</v>
      </c>
      <c r="E62" s="30" t="n">
        <v>354.2</v>
      </c>
      <c r="F62" s="31" t="n">
        <f aca="false">E62*100/D62</f>
        <v>122.986111111111</v>
      </c>
      <c r="G62" s="25" t="n">
        <f aca="false">E62-D62</f>
        <v>66.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4062100</v>
      </c>
      <c r="C63" s="42" t="s">
        <v>64</v>
      </c>
      <c r="D63" s="32" t="n">
        <v>17</v>
      </c>
      <c r="E63" s="30" t="n">
        <v>37.2</v>
      </c>
      <c r="F63" s="31" t="n">
        <f aca="false">E63*100/D63</f>
        <v>218.823529411765</v>
      </c>
      <c r="G63" s="25" t="n">
        <f aca="false">E63-D63</f>
        <v>20.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24110900</v>
      </c>
      <c r="C64" s="42" t="s">
        <v>65</v>
      </c>
      <c r="D64" s="32" t="n">
        <v>6.5</v>
      </c>
      <c r="E64" s="30" t="n">
        <v>3.9</v>
      </c>
      <c r="F64" s="31" t="n">
        <f aca="false">E64*100/D64</f>
        <v>60</v>
      </c>
      <c r="G64" s="25" t="n">
        <f aca="false">E64-D64</f>
        <v>-2.6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10000</v>
      </c>
      <c r="C65" s="42" t="s">
        <v>66</v>
      </c>
      <c r="D65" s="32" t="n">
        <v>58681.9</v>
      </c>
      <c r="E65" s="30" t="n">
        <v>44178.2</v>
      </c>
      <c r="F65" s="31" t="n">
        <f aca="false">E65*100/D65</f>
        <v>75.2842017726079</v>
      </c>
      <c r="G65" s="25" t="n">
        <f aca="false">E65-D65</f>
        <v>-14503.7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20000</v>
      </c>
      <c r="C66" s="42" t="s">
        <v>67</v>
      </c>
      <c r="D66" s="32"/>
      <c r="E66" s="30" t="n">
        <v>28956.1</v>
      </c>
      <c r="F66" s="31"/>
      <c r="G66" s="25" t="n">
        <f aca="false">E66-D66</f>
        <v>28956.1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50110000</v>
      </c>
      <c r="C67" s="29" t="s">
        <v>68</v>
      </c>
      <c r="D67" s="32" t="n">
        <v>465</v>
      </c>
      <c r="E67" s="30" t="n">
        <v>1203.8</v>
      </c>
      <c r="F67" s="31" t="n">
        <f aca="false">E67*100/D67</f>
        <v>258.881720430108</v>
      </c>
      <c r="G67" s="25" t="n">
        <f aca="false">E67-D67</f>
        <v>738.8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33" t="n">
        <v>41052600</v>
      </c>
      <c r="C68" s="80" t="s">
        <v>69</v>
      </c>
      <c r="D68" s="32" t="n">
        <v>7900</v>
      </c>
      <c r="E68" s="30" t="n">
        <v>4740.6</v>
      </c>
      <c r="F68" s="31" t="n">
        <f aca="false">E68*100/D68</f>
        <v>60.0075949367089</v>
      </c>
      <c r="G68" s="25" t="n">
        <f aca="false">E68-D68</f>
        <v>-3159.4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33" t="n">
        <v>41052900</v>
      </c>
      <c r="C69" s="80" t="s">
        <v>70</v>
      </c>
      <c r="D69" s="32" t="n">
        <v>950</v>
      </c>
      <c r="E69" s="30" t="n">
        <v>950</v>
      </c>
      <c r="F69" s="31" t="n">
        <f aca="false">E69*100/D69</f>
        <v>100</v>
      </c>
      <c r="G69" s="25" t="n">
        <f aca="false">E69-D69</f>
        <v>0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3.5" hidden="false" customHeight="true" outlineLevel="0" collapsed="false">
      <c r="A70" s="28" t="n">
        <f aca="false">A69+1</f>
        <v>64</v>
      </c>
      <c r="B70" s="28"/>
      <c r="C70" s="42"/>
      <c r="D70" s="81"/>
      <c r="E70" s="30"/>
      <c r="F70" s="31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/>
      <c r="C71" s="64" t="s">
        <v>71</v>
      </c>
      <c r="D71" s="53" t="n">
        <f aca="false">D60+D55</f>
        <v>117308.424</v>
      </c>
      <c r="E71" s="53" t="n">
        <f aca="false">E60+E55</f>
        <v>97994.7</v>
      </c>
      <c r="F71" s="54" t="n">
        <f aca="false">E71*100/D71</f>
        <v>83.5359445285873</v>
      </c>
      <c r="G71" s="55" t="n">
        <f aca="false">E71-D71</f>
        <v>-19313.724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22" t="s">
        <v>72</v>
      </c>
      <c r="D72" s="53" t="n">
        <f aca="false">D53+D71</f>
        <v>2625039.324</v>
      </c>
      <c r="E72" s="56" t="n">
        <f aca="false">E53+E71</f>
        <v>2346785.7</v>
      </c>
      <c r="F72" s="54" t="n">
        <f aca="false">E72*100/D72</f>
        <v>89.4000207366036</v>
      </c>
      <c r="G72" s="55" t="n">
        <f aca="false">E72-D72</f>
        <v>-278253.624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82"/>
      <c r="B73" s="83"/>
      <c r="C73" s="84"/>
      <c r="D73" s="85"/>
      <c r="E73" s="86"/>
      <c r="F73" s="8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2"/>
      <c r="B74" s="88"/>
      <c r="C74" s="89"/>
      <c r="D74" s="90"/>
      <c r="E74" s="91"/>
      <c r="F74" s="92"/>
      <c r="G74" s="93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2"/>
      <c r="B75" s="88"/>
      <c r="C75" s="94"/>
      <c r="D75" s="90"/>
      <c r="E75" s="91"/>
      <c r="F75" s="92"/>
      <c r="G75" s="93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5" hidden="false" customHeight="false" outlineLevel="0" collapsed="false">
      <c r="D111" s="98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  <row r="120" customFormat="false" ht="15" hidden="false" customHeight="false" outlineLevel="0" collapsed="false">
      <c r="D120" s="98"/>
    </row>
    <row r="121" customFormat="false" ht="15" hidden="false" customHeight="false" outlineLevel="0" collapsed="false">
      <c r="D121" s="98"/>
    </row>
    <row r="122" customFormat="false" ht="15" hidden="false" customHeight="false" outlineLevel="0" collapsed="false">
      <c r="D122" s="98"/>
    </row>
    <row r="123" customFormat="false" ht="15" hidden="false" customHeight="false" outlineLevel="0" collapsed="false">
      <c r="D123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8-11-26T12:02:51Z</dcterms:modified>
  <cp:revision>0</cp:revision>
  <dc:subject/>
  <dc:title/>
</cp:coreProperties>
</file>