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87572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35440.31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584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48.2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351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4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667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228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99145.4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4809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267.1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722.9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51.0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93.2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7542.1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5997.7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8246.7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33.3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764.3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64336.1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1644.1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2691.9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266500.36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136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4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85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56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902127.8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06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9962127.8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3789.0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7000.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4229.1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668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8103.3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5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5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288.14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2283.14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3789.0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0065916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2T06:38:03Z</dcterms:modified>
  <cp:revision>0</cp:revision>
  <dc:subject/>
  <dc:title/>
</cp:coreProperties>
</file>