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3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758964.5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6459.64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672504.91</v>
      </c>
      <c r="D9" s="14" t="n">
        <f aca="false">IF(OR(C9&lt;&gt;0),1,0)</f>
        <v>1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false" customHeight="false" outlineLevel="0" collapsed="false">
      <c r="A20" s="15"/>
      <c r="B20" s="18"/>
      <c r="C20" s="17" t="n">
        <v>85.41</v>
      </c>
      <c r="D20" s="14" t="n">
        <f aca="false">IF(OR(C20&lt;&gt;0),1,0)</f>
        <v>1</v>
      </c>
    </row>
    <row r="21" customFormat="false" ht="58.5" hidden="true" customHeight="false" outlineLevel="0" collapsed="false">
      <c r="A21" s="25" t="n">
        <v>14040000</v>
      </c>
      <c r="B21" s="28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40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0.8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0.8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9380.4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9045.4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9296.5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533.7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5762.81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9748.8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9352.2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96.62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033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033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446.9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510.5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08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65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818526.6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818526.6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2422879.3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-77120.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-81825.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4705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2500000.01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false" customHeight="false" outlineLevel="0" collapsed="false">
      <c r="A152" s="25" t="n">
        <v>31030000</v>
      </c>
      <c r="B152" s="29" t="s">
        <v>126</v>
      </c>
      <c r="C152" s="17" t="n">
        <v>2500000.01</v>
      </c>
      <c r="D152" s="14" t="n">
        <f aca="false">IF(OR(C152&lt;&gt;0),1,0)</f>
        <v>1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422879.3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3241405.9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7" t="n">
        <v>13090022.88</v>
      </c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25T07:04:53Z</dcterms:modified>
  <cp:revision>0</cp:revision>
  <dc:subject/>
  <dc:title/>
</cp:coreProperties>
</file>