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09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731646.1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496016.8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28197.3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06653.0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778.8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20</v>
      </c>
      <c r="D17" s="14" t="n">
        <f aca="false">IF(OR(C17&lt;&gt;0),1,0)</f>
        <v>1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9233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6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4710.19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370.19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40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053919.28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609987.6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07605.48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0787.4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6901.32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19916.6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02382.1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75332.0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320456.0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5713.6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880.3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67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67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443261.67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43419.0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299842.61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6353.07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0213.82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54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72917.64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5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8293.51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971980.6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4971980.67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498281.95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498224.4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495859.4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365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57.4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57.48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57.4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498281.95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5470262.6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01-10T08:13:29Z</dcterms:modified>
  <cp:revision>0</cp:revision>
  <dc:subject/>
  <dc:title/>
</cp:coreProperties>
</file>