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м.Луцька</t>
  </si>
  <si>
    <t xml:space="preserve">станом на 20.12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: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8165280.9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8198155.46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208998.98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-241900.5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27.08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9723.92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62418.87</v>
      </c>
      <c r="D19" s="14" t="n">
        <f aca="false">IF(OR(C19&lt;&gt;0),1,0)</f>
        <v>1</v>
      </c>
    </row>
    <row r="20" customFormat="false" ht="20.25" hidden="false" customHeight="false" outlineLevel="0" collapsed="false">
      <c r="A20" s="15"/>
      <c r="B20" s="18"/>
      <c r="C20" s="17" t="n">
        <v>16284.15</v>
      </c>
      <c r="D20" s="14" t="n">
        <f aca="false">IF(OR(C20&lt;&gt;0),1,0)</f>
        <v>1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v>74067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70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6585.94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6347.94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238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2018107.5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937619.68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560985.2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3398.5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34850.11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34843.47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487893.08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376634.44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293045.1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63616.4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3294.5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16678.28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1080487.82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53494.39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1026993.43</v>
      </c>
      <c r="D64" s="14" t="n">
        <f aca="false">IF(OR(C64&lt;&gt;0),1,0)</f>
        <v>1</v>
      </c>
    </row>
    <row r="65" customFormat="false" ht="20.25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4269.97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8611.56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901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40615.2</v>
      </c>
      <c r="D80" s="14" t="n">
        <f aca="false">IF(OR(C80&lt;&gt;0),1,0)</f>
        <v>1</v>
      </c>
    </row>
    <row r="81" customFormat="false" ht="7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38" t="s">
        <v>68</v>
      </c>
      <c r="C83" s="17" t="n">
        <v>708104.31</v>
      </c>
      <c r="D83" s="14" t="n">
        <f aca="false">IF(OR(C83&lt;&gt;0),1,0)</f>
        <v>1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4582.93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11352253.3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.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9" t="s">
        <v>97</v>
      </c>
      <c r="C114" s="31" t="n">
        <v>11352253.3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1" t="s">
        <v>98</v>
      </c>
      <c r="C116" s="31" t="n">
        <v>277652.06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99</v>
      </c>
      <c r="C117" s="31" t="n">
        <v>107598.02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0</v>
      </c>
      <c r="C118" s="17" t="n">
        <v>76028.0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1</v>
      </c>
      <c r="C119" s="17" t="n">
        <v>21928.08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2</v>
      </c>
      <c r="C120" s="17" t="n">
        <v>8066.9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6" t="n">
        <v>25010400</v>
      </c>
      <c r="B121" s="33" t="s">
        <v>103</v>
      </c>
      <c r="C121" s="17" t="n">
        <v>1575</v>
      </c>
      <c r="D121" s="14" t="n">
        <f aca="false">IF(OR(C121&lt;&gt;0),1,0)</f>
        <v>1</v>
      </c>
    </row>
    <row r="122" customFormat="false" ht="20.25" hidden="false" customHeight="false" outlineLevel="0" collapsed="false">
      <c r="A122" s="25" t="n">
        <v>25020000</v>
      </c>
      <c r="B122" s="29" t="s">
        <v>104</v>
      </c>
      <c r="C122" s="31" t="n">
        <v>-600</v>
      </c>
      <c r="D122" s="14" t="n">
        <f aca="false">IF(OR(C122&lt;&gt;0),1,0)</f>
        <v>1</v>
      </c>
    </row>
    <row r="123" customFormat="false" ht="20.25" hidden="false" customHeight="false" outlineLevel="0" collapsed="false">
      <c r="A123" s="15" t="n">
        <v>25020100</v>
      </c>
      <c r="B123" s="30" t="s">
        <v>105</v>
      </c>
      <c r="C123" s="17" t="n">
        <v>-600</v>
      </c>
      <c r="D123" s="14" t="n">
        <f aca="false">IF(OR(C123&lt;&gt;0),1,0)</f>
        <v>1</v>
      </c>
    </row>
    <row r="124" customFormat="false" ht="75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0</v>
      </c>
      <c r="C130" s="31" t="n">
        <v>92.04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92.04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4" t="s">
        <v>112</v>
      </c>
      <c r="C134" s="17" t="n">
        <v>92.04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0.25" hidden="false" customHeight="false" outlineLevel="0" collapsed="false">
      <c r="A144" s="15"/>
      <c r="B144" s="51" t="s">
        <v>121</v>
      </c>
      <c r="C144" s="31" t="n">
        <v>170562</v>
      </c>
      <c r="D144" s="14" t="n">
        <f aca="false">IF(OR(C144&lt;&gt;0),1,0)</f>
        <v>1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5" t="n">
        <v>33010101</v>
      </c>
      <c r="B153" s="29" t="s">
        <v>127</v>
      </c>
      <c r="C153" s="17" t="n">
        <v>170562</v>
      </c>
      <c r="D153" s="14" t="n">
        <f aca="false">IF(OR(C153&lt;&gt;0),1,0)</f>
        <v>1</v>
      </c>
    </row>
    <row r="154" customFormat="false" ht="39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29</v>
      </c>
      <c r="C156" s="31" t="n">
        <v>277652.06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56" t="s">
        <v>130</v>
      </c>
      <c r="C158" s="57" t="n">
        <v>11629905.36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58"/>
    </row>
    <row r="162" customFormat="false" ht="12.75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12-21T09:32:59Z</dcterms:modified>
  <cp:revision>0</cp:revision>
  <dc:subject/>
  <dc:title/>
</cp:coreProperties>
</file>