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БЮДЖЕТ МІСТА (ДОХОДИ)</t>
  </si>
  <si>
    <t xml:space="preserve">за  2018 рік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виконано за груд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8=7*100/5</t>
  </si>
  <si>
    <t xml:space="preserve">12=10-4/12*3</t>
  </si>
  <si>
    <t xml:space="preserve">13=10/4/12*3</t>
  </si>
  <si>
    <t xml:space="preserve">14=10-4</t>
  </si>
  <si>
    <t xml:space="preserve">15=10/4</t>
  </si>
  <si>
    <t xml:space="preserve">9=7-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соц.-економ. розвиток територій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тло для сімей учасників бойових дій</t>
  </si>
  <si>
    <t xml:space="preserve">Субвенція на проектні,будівельно-ремонтні роботи для розвитку сімейних форм виховання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Податок з власників транспортних засобів 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66" activePane="bottomLeft" state="frozen"/>
      <selection pane="topLeft" activeCell="A1" activeCellId="0" sqref="A1"/>
      <selection pane="bottomLef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7"/>
    <col collapsed="false" customWidth="true" hidden="true" outlineLevel="0" max="8" min="8" style="3" width="9.28"/>
    <col collapsed="false" customWidth="true" hidden="true" outlineLevel="0" max="9" min="9" style="3" width="12.14"/>
    <col collapsed="false" customWidth="true" hidden="false" outlineLevel="0" max="10" min="10" style="1" width="19.14"/>
    <col collapsed="false" customWidth="true" hidden="false" outlineLevel="0" max="11" min="11" style="1" width="13.14"/>
    <col collapsed="false" customWidth="true" hidden="true" outlineLevel="0" max="12" min="12" style="1" width="12.7"/>
    <col collapsed="false" customWidth="true" hidden="true" outlineLevel="0" max="13" min="13" style="1" width="7.85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false" outlineLevel="0" max="16" min="16" style="4" width="17.28"/>
    <col collapsed="false" customWidth="false" hidden="false" outlineLevel="0" max="27" min="17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8</v>
      </c>
      <c r="L3" s="7" t="s">
        <v>11</v>
      </c>
      <c r="M3" s="7" t="s">
        <v>12</v>
      </c>
      <c r="N3" s="7" t="s">
        <v>13</v>
      </c>
      <c r="O3" s="7" t="s">
        <v>14</v>
      </c>
      <c r="P3" s="10" t="s">
        <v>15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</row>
    <row r="4" s="22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7" t="s">
        <v>16</v>
      </c>
      <c r="I4" s="18" t="s">
        <v>17</v>
      </c>
      <c r="J4" s="15" t="n">
        <v>7</v>
      </c>
      <c r="K4" s="19" t="s">
        <v>18</v>
      </c>
      <c r="L4" s="15" t="s">
        <v>19</v>
      </c>
      <c r="M4" s="17" t="s">
        <v>20</v>
      </c>
      <c r="N4" s="15" t="s">
        <v>21</v>
      </c>
      <c r="O4" s="17" t="s">
        <v>22</v>
      </c>
      <c r="P4" s="20" t="s">
        <v>23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0" customFormat="true" ht="18.75" hidden="false" customHeight="false" outlineLevel="0" collapsed="false">
      <c r="A5" s="23" t="n">
        <v>1</v>
      </c>
      <c r="B5" s="24"/>
      <c r="C5" s="25" t="s">
        <v>24</v>
      </c>
      <c r="D5" s="26"/>
      <c r="E5" s="24"/>
      <c r="F5" s="24"/>
      <c r="G5" s="24"/>
      <c r="H5" s="27"/>
      <c r="I5" s="27"/>
      <c r="J5" s="24"/>
      <c r="K5" s="24"/>
      <c r="L5" s="24"/>
      <c r="M5" s="24"/>
      <c r="N5" s="24"/>
      <c r="O5" s="24"/>
      <c r="P5" s="28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5</v>
      </c>
      <c r="D6" s="33" t="n">
        <v>749000</v>
      </c>
      <c r="E6" s="33" t="n">
        <v>792726.1</v>
      </c>
      <c r="F6" s="34" t="n">
        <v>37813.2</v>
      </c>
      <c r="G6" s="34" t="n">
        <v>87390.4</v>
      </c>
      <c r="H6" s="34"/>
      <c r="I6" s="34"/>
      <c r="J6" s="35" t="n">
        <v>798202.3</v>
      </c>
      <c r="K6" s="36" t="n">
        <f aca="false">J6*100/E6</f>
        <v>100.690806067821</v>
      </c>
      <c r="L6" s="34" t="n">
        <f aca="false">J6-E6/12*3</f>
        <v>600020.775</v>
      </c>
      <c r="M6" s="34" t="n">
        <f aca="false">J6/(E6/12*3)*100</f>
        <v>402.763224271284</v>
      </c>
      <c r="N6" s="34" t="n">
        <f aca="false">J6-E6</f>
        <v>5476.20000000007</v>
      </c>
      <c r="O6" s="34" t="n">
        <f aca="false">J6/E6*100</f>
        <v>100.690806067821</v>
      </c>
      <c r="P6" s="34" t="n">
        <f aca="false">J6-E6</f>
        <v>5476.20000000007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6</v>
      </c>
      <c r="D7" s="33" t="n">
        <v>590</v>
      </c>
      <c r="E7" s="33" t="n">
        <v>590</v>
      </c>
      <c r="F7" s="34" t="n">
        <v>20</v>
      </c>
      <c r="G7" s="34" t="n">
        <v>0.2</v>
      </c>
      <c r="H7" s="34"/>
      <c r="I7" s="34"/>
      <c r="J7" s="35" t="n">
        <v>568.2</v>
      </c>
      <c r="K7" s="36" t="n">
        <f aca="false">J7*100/E7</f>
        <v>96.3050847457627</v>
      </c>
      <c r="L7" s="34" t="n">
        <f aca="false">J7-E7/12*3</f>
        <v>420.7</v>
      </c>
      <c r="M7" s="34" t="n">
        <f aca="false">J7/(E7/12*3)*100</f>
        <v>385.220338983051</v>
      </c>
      <c r="N7" s="34" t="n">
        <f aca="false">J7-E7</f>
        <v>-21.8</v>
      </c>
      <c r="O7" s="34" t="n">
        <f aca="false">J7/E7*100</f>
        <v>96.3050847457627</v>
      </c>
      <c r="P7" s="34" t="n">
        <f aca="false">J7-E7</f>
        <v>-21.8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4000000</v>
      </c>
      <c r="C8" s="37" t="s">
        <v>27</v>
      </c>
      <c r="D8" s="33" t="n">
        <v>33500</v>
      </c>
      <c r="E8" s="33" t="n">
        <v>41500</v>
      </c>
      <c r="F8" s="34" t="n">
        <v>4600</v>
      </c>
      <c r="G8" s="38" t="n">
        <v>3412.4</v>
      </c>
      <c r="H8" s="34"/>
      <c r="I8" s="34"/>
      <c r="J8" s="38" t="n">
        <v>41540</v>
      </c>
      <c r="K8" s="36" t="n">
        <f aca="false">J8*100/E8</f>
        <v>100.096385542169</v>
      </c>
      <c r="L8" s="34" t="n">
        <f aca="false">J8-E8/12*3</f>
        <v>31165</v>
      </c>
      <c r="M8" s="34" t="n">
        <f aca="false">J8/(E8/12*3)*100</f>
        <v>400.385542168675</v>
      </c>
      <c r="N8" s="34" t="n">
        <f aca="false">J8-E8</f>
        <v>40</v>
      </c>
      <c r="O8" s="34" t="n">
        <f aca="false">J8/E8*100</f>
        <v>100.096385542169</v>
      </c>
      <c r="P8" s="34" t="n">
        <f aca="false">J8-E8</f>
        <v>4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20.25" hidden="false" customHeight="false" outlineLevel="0" collapsed="false">
      <c r="A9" s="15"/>
      <c r="B9" s="31"/>
      <c r="C9" s="37" t="s">
        <v>28</v>
      </c>
      <c r="D9" s="33" t="n">
        <v>53000</v>
      </c>
      <c r="E9" s="33" t="n">
        <v>53000</v>
      </c>
      <c r="F9" s="34"/>
      <c r="G9" s="34" t="n">
        <v>4324.5</v>
      </c>
      <c r="H9" s="34"/>
      <c r="I9" s="34"/>
      <c r="J9" s="35" t="n">
        <v>51255.7</v>
      </c>
      <c r="K9" s="36" t="n">
        <f aca="false">J9*100/E9</f>
        <v>96.7088679245283</v>
      </c>
      <c r="L9" s="34"/>
      <c r="M9" s="34"/>
      <c r="N9" s="34"/>
      <c r="O9" s="34"/>
      <c r="P9" s="34" t="n">
        <f aca="false">J9-E9</f>
        <v>-1744.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0" customFormat="true" ht="20.25" hidden="false" customHeight="false" outlineLevel="0" collapsed="false">
      <c r="A10" s="15" t="n">
        <f aca="false">A8+1</f>
        <v>5</v>
      </c>
      <c r="B10" s="31" t="n">
        <v>18000000</v>
      </c>
      <c r="C10" s="37" t="s">
        <v>29</v>
      </c>
      <c r="D10" s="33" t="n">
        <f aca="false">D11+D16+D17+D18</f>
        <v>238325</v>
      </c>
      <c r="E10" s="33" t="n">
        <f aca="false">E11+E16+E17+E18</f>
        <v>271325</v>
      </c>
      <c r="F10" s="33" t="n">
        <f aca="false">F11+F16+F17+F18</f>
        <v>0</v>
      </c>
      <c r="G10" s="36" t="n">
        <f aca="false">G11+G16+G17+G18</f>
        <v>17292.4</v>
      </c>
      <c r="H10" s="33" t="n">
        <f aca="false">H11+H16+H17+H18</f>
        <v>0</v>
      </c>
      <c r="I10" s="33" t="n">
        <f aca="false">I11+I16+I17+I18</f>
        <v>0</v>
      </c>
      <c r="J10" s="35" t="n">
        <f aca="false">J11+J16+J17+J18</f>
        <v>276803.3</v>
      </c>
      <c r="K10" s="36" t="n">
        <f aca="false">J10*100/E10</f>
        <v>102.019091495439</v>
      </c>
      <c r="L10" s="34" t="n">
        <f aca="false">J10-E10/12*3</f>
        <v>208972.05</v>
      </c>
      <c r="M10" s="34" t="n">
        <f aca="false">J10/(E10/12*3)*100</f>
        <v>408.076365981756</v>
      </c>
      <c r="N10" s="34" t="n">
        <f aca="false">J10-E10</f>
        <v>5478.29999999999</v>
      </c>
      <c r="O10" s="34" t="n">
        <f aca="false">J10/E10*100</f>
        <v>102.019091495439</v>
      </c>
      <c r="P10" s="34" t="n">
        <f aca="false">J10-E10</f>
        <v>5478.29999999999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30" customFormat="true" ht="20.25" hidden="false" customHeight="false" outlineLevel="0" collapsed="false">
      <c r="A11" s="15" t="n">
        <f aca="false">A10+1</f>
        <v>6</v>
      </c>
      <c r="B11" s="39" t="n">
        <v>18010000</v>
      </c>
      <c r="C11" s="40" t="s">
        <v>30</v>
      </c>
      <c r="D11" s="33" t="n">
        <f aca="false">D12+D13+D14+D15</f>
        <v>115222</v>
      </c>
      <c r="E11" s="33" t="n">
        <f aca="false">E12+E13+E14+E15</f>
        <v>122222</v>
      </c>
      <c r="F11" s="33" t="n">
        <f aca="false">F12+F13+F14+F15</f>
        <v>0</v>
      </c>
      <c r="G11" s="36" t="n">
        <f aca="false">G12+G13+G14+G15</f>
        <v>11035.4</v>
      </c>
      <c r="H11" s="36" t="n">
        <f aca="false">H12+H13+H14+H15</f>
        <v>0</v>
      </c>
      <c r="I11" s="36" t="n">
        <f aca="false">I12+I13+I14+I15</f>
        <v>0</v>
      </c>
      <c r="J11" s="35" t="n">
        <f aca="false">J12+J13+J14+J15</f>
        <v>128174.4</v>
      </c>
      <c r="K11" s="36" t="n">
        <f aca="false">J11*100/E11</f>
        <v>104.870154309371</v>
      </c>
      <c r="L11" s="34" t="n">
        <f aca="false">J11-E11/12*3</f>
        <v>97618.9</v>
      </c>
      <c r="M11" s="34" t="n">
        <f aca="false">J11/(E11/12*3)*100</f>
        <v>419.480617237486</v>
      </c>
      <c r="N11" s="34" t="n">
        <f aca="false">J11-E11</f>
        <v>5952.39999999999</v>
      </c>
      <c r="O11" s="34" t="n">
        <f aca="false">J11/E11*100</f>
        <v>104.870154309371</v>
      </c>
      <c r="P11" s="34" t="n">
        <f aca="false">J11-E11</f>
        <v>5952.39999999999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20.25" hidden="false" customHeight="false" outlineLevel="0" collapsed="false">
      <c r="A12" s="15" t="n">
        <f aca="false">A11+1</f>
        <v>7</v>
      </c>
      <c r="B12" s="31"/>
      <c r="C12" s="40" t="s">
        <v>31</v>
      </c>
      <c r="D12" s="33" t="n">
        <v>1962</v>
      </c>
      <c r="E12" s="33" t="n">
        <v>3962</v>
      </c>
      <c r="F12" s="34"/>
      <c r="G12" s="34" t="n">
        <v>178.5</v>
      </c>
      <c r="H12" s="34"/>
      <c r="I12" s="34"/>
      <c r="J12" s="35" t="n">
        <v>4098.8</v>
      </c>
      <c r="K12" s="36" t="n">
        <f aca="false">J12*100/E12</f>
        <v>103.452801615346</v>
      </c>
      <c r="L12" s="34" t="n">
        <f aca="false">J12-E12/12*3</f>
        <v>3108.3</v>
      </c>
      <c r="M12" s="34" t="n">
        <f aca="false">J12/(E12/12*3)*100</f>
        <v>413.811206461383</v>
      </c>
      <c r="N12" s="34" t="n">
        <f aca="false">J12-E12</f>
        <v>136.8</v>
      </c>
      <c r="O12" s="34" t="n">
        <f aca="false">J12/E12*100</f>
        <v>103.452801615346</v>
      </c>
      <c r="P12" s="34" t="n">
        <f aca="false">J12-E12</f>
        <v>136.8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2</v>
      </c>
      <c r="D13" s="33" t="n">
        <v>15500</v>
      </c>
      <c r="E13" s="33" t="n">
        <v>20500</v>
      </c>
      <c r="F13" s="34"/>
      <c r="G13" s="34" t="n">
        <v>1413</v>
      </c>
      <c r="H13" s="34"/>
      <c r="I13" s="34"/>
      <c r="J13" s="35" t="n">
        <v>22113.3</v>
      </c>
      <c r="K13" s="36" t="n">
        <f aca="false">J13*100/E13</f>
        <v>107.869756097561</v>
      </c>
      <c r="L13" s="34" t="n">
        <f aca="false">J13-E13/12*3</f>
        <v>16988.3</v>
      </c>
      <c r="M13" s="34" t="n">
        <f aca="false">J13/(E13/12*3)*100</f>
        <v>431.479024390244</v>
      </c>
      <c r="N13" s="34" t="n">
        <f aca="false">J13-E13</f>
        <v>1613.3</v>
      </c>
      <c r="O13" s="34" t="n">
        <f aca="false">J13/E13*100</f>
        <v>107.869756097561</v>
      </c>
      <c r="P13" s="34" t="n">
        <f aca="false">J13-E13</f>
        <v>1613.3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1" t="s">
        <v>33</v>
      </c>
      <c r="D14" s="33" t="n">
        <v>97000</v>
      </c>
      <c r="E14" s="33" t="n">
        <v>97000</v>
      </c>
      <c r="F14" s="34"/>
      <c r="G14" s="34" t="n">
        <v>9312.9</v>
      </c>
      <c r="H14" s="34"/>
      <c r="I14" s="34"/>
      <c r="J14" s="35" t="n">
        <v>100640.2</v>
      </c>
      <c r="K14" s="36" t="n">
        <f aca="false">J14*100/E14</f>
        <v>103.752783505155</v>
      </c>
      <c r="L14" s="34" t="n">
        <f aca="false">J14-E14/12*3</f>
        <v>76390.2</v>
      </c>
      <c r="M14" s="34" t="n">
        <f aca="false">J14/(E14/12*3)*100</f>
        <v>415.011134020619</v>
      </c>
      <c r="N14" s="34" t="n">
        <f aca="false">J14-E14</f>
        <v>3640.2</v>
      </c>
      <c r="O14" s="34" t="n">
        <f aca="false">J14/E14*100</f>
        <v>103.752783505155</v>
      </c>
      <c r="P14" s="34" t="n">
        <f aca="false">J14-E14</f>
        <v>3640.2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4</v>
      </c>
      <c r="D15" s="33" t="n">
        <v>760</v>
      </c>
      <c r="E15" s="33" t="n">
        <v>760</v>
      </c>
      <c r="F15" s="34"/>
      <c r="G15" s="34" t="n">
        <v>131</v>
      </c>
      <c r="H15" s="34"/>
      <c r="I15" s="34"/>
      <c r="J15" s="35" t="n">
        <v>1322.1</v>
      </c>
      <c r="K15" s="36" t="n">
        <f aca="false">J15*100/E15</f>
        <v>173.960526315789</v>
      </c>
      <c r="L15" s="34" t="n">
        <f aca="false">J15-E15/12*3</f>
        <v>1132.1</v>
      </c>
      <c r="M15" s="34" t="n">
        <f aca="false">J15/(E15/12*3)*100</f>
        <v>695.842105263158</v>
      </c>
      <c r="N15" s="34" t="n">
        <f aca="false">J15-E15</f>
        <v>562.1</v>
      </c>
      <c r="O15" s="34" t="n">
        <f aca="false">J15/E15*100</f>
        <v>173.960526315789</v>
      </c>
      <c r="P15" s="34" t="n">
        <f aca="false">J15-E15</f>
        <v>562.1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30" customFormat="true" ht="20.25" hidden="false" customHeight="false" outlineLevel="0" collapsed="false">
      <c r="A16" s="15" t="n">
        <f aca="false">A15+1</f>
        <v>11</v>
      </c>
      <c r="B16" s="39" t="n">
        <v>18020000</v>
      </c>
      <c r="C16" s="41" t="s">
        <v>35</v>
      </c>
      <c r="D16" s="33" t="n">
        <v>68</v>
      </c>
      <c r="E16" s="33" t="n">
        <v>68</v>
      </c>
      <c r="F16" s="34"/>
      <c r="G16" s="34"/>
      <c r="H16" s="34"/>
      <c r="I16" s="34"/>
      <c r="J16" s="35" t="n">
        <v>7.9</v>
      </c>
      <c r="K16" s="36" t="n">
        <f aca="false">J16*100/E16</f>
        <v>11.6176470588235</v>
      </c>
      <c r="L16" s="34" t="n">
        <f aca="false">J16-E16/12*3</f>
        <v>-9.1</v>
      </c>
      <c r="M16" s="34" t="n">
        <f aca="false">J16/(E16/12*3)*100</f>
        <v>46.4705882352941</v>
      </c>
      <c r="N16" s="34" t="n">
        <f aca="false">J16-E16</f>
        <v>-60.1</v>
      </c>
      <c r="O16" s="34" t="n">
        <f aca="false">J16/E16*100</f>
        <v>11.6176470588235</v>
      </c>
      <c r="P16" s="34" t="n">
        <f aca="false">J16-E16</f>
        <v>-60.1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30000</v>
      </c>
      <c r="C17" s="41" t="s">
        <v>36</v>
      </c>
      <c r="D17" s="33" t="n">
        <v>265</v>
      </c>
      <c r="E17" s="33" t="n">
        <v>265</v>
      </c>
      <c r="F17" s="34"/>
      <c r="G17" s="34" t="n">
        <v>1.8</v>
      </c>
      <c r="H17" s="34"/>
      <c r="I17" s="34"/>
      <c r="J17" s="35" t="n">
        <v>253.8</v>
      </c>
      <c r="K17" s="36" t="n">
        <f aca="false">J17*100/E17</f>
        <v>95.7735849056604</v>
      </c>
      <c r="L17" s="34" t="n">
        <f aca="false">J17-E17/12*3</f>
        <v>187.55</v>
      </c>
      <c r="M17" s="34" t="n">
        <f aca="false">J17/(E17/12*3)*100</f>
        <v>383.094339622642</v>
      </c>
      <c r="N17" s="34" t="n">
        <f aca="false">J17-E17</f>
        <v>-11.2</v>
      </c>
      <c r="O17" s="34" t="n">
        <f aca="false">J17/E17*100</f>
        <v>95.7735849056604</v>
      </c>
      <c r="P17" s="34" t="n">
        <f aca="false">J17-E17</f>
        <v>-11.2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50000</v>
      </c>
      <c r="C18" s="41" t="s">
        <v>37</v>
      </c>
      <c r="D18" s="33" t="n">
        <v>122770</v>
      </c>
      <c r="E18" s="33" t="n">
        <v>148770</v>
      </c>
      <c r="F18" s="34"/>
      <c r="G18" s="34" t="n">
        <v>6255.2</v>
      </c>
      <c r="H18" s="34"/>
      <c r="I18" s="34"/>
      <c r="J18" s="35" t="n">
        <v>148367.2</v>
      </c>
      <c r="K18" s="36" t="n">
        <f aca="false">J18*100/E18</f>
        <v>99.7292464878672</v>
      </c>
      <c r="L18" s="34" t="n">
        <f aca="false">J18-E18/12*3</f>
        <v>111174.7</v>
      </c>
      <c r="M18" s="34" t="n">
        <f aca="false">J18/(E18/12*3)*100</f>
        <v>398.916985951469</v>
      </c>
      <c r="N18" s="34" t="n">
        <f aca="false">J18-E18</f>
        <v>-402.799999999988</v>
      </c>
      <c r="O18" s="34" t="n">
        <f aca="false">J18/E18*100</f>
        <v>99.7292464878672</v>
      </c>
      <c r="P18" s="34" t="n">
        <f aca="false">J18-E18</f>
        <v>-402.799999999988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30" customFormat="true" ht="20.25" hidden="false" customHeight="false" outlineLevel="0" collapsed="false">
      <c r="A19" s="15" t="n">
        <f aca="false">A18+1</f>
        <v>14</v>
      </c>
      <c r="B19" s="31" t="n">
        <v>21010300</v>
      </c>
      <c r="C19" s="42" t="s">
        <v>38</v>
      </c>
      <c r="D19" s="33" t="n">
        <v>560</v>
      </c>
      <c r="E19" s="33" t="n">
        <v>560</v>
      </c>
      <c r="F19" s="34"/>
      <c r="G19" s="34"/>
      <c r="H19" s="34"/>
      <c r="I19" s="34"/>
      <c r="J19" s="35" t="n">
        <v>955.4</v>
      </c>
      <c r="K19" s="36" t="n">
        <f aca="false">J19*100/E19</f>
        <v>170.607142857143</v>
      </c>
      <c r="L19" s="34" t="n">
        <f aca="false">J19-E19/12*3</f>
        <v>815.4</v>
      </c>
      <c r="M19" s="34" t="n">
        <f aca="false">J19/(E19/12*3)*100</f>
        <v>682.428571428571</v>
      </c>
      <c r="N19" s="34" t="n">
        <f aca="false">J19-E19</f>
        <v>395.4</v>
      </c>
      <c r="O19" s="34" t="n">
        <f aca="false">J19/E19*100</f>
        <v>170.607142857143</v>
      </c>
      <c r="P19" s="34" t="n">
        <f aca="false">J19-E19</f>
        <v>395.4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0" customFormat="true" ht="32.25" hidden="false" customHeight="true" outlineLevel="0" collapsed="false">
      <c r="A20" s="15" t="n">
        <f aca="false">A19+1</f>
        <v>15</v>
      </c>
      <c r="B20" s="31" t="n">
        <v>21050000</v>
      </c>
      <c r="C20" s="42" t="s">
        <v>39</v>
      </c>
      <c r="D20" s="33" t="n">
        <v>10000</v>
      </c>
      <c r="E20" s="33" t="n">
        <v>10000</v>
      </c>
      <c r="F20" s="34"/>
      <c r="G20" s="34" t="n">
        <v>881.3</v>
      </c>
      <c r="H20" s="34"/>
      <c r="I20" s="34"/>
      <c r="J20" s="35" t="n">
        <v>4032.1</v>
      </c>
      <c r="K20" s="36" t="n">
        <f aca="false">J20*100/E20</f>
        <v>40.321</v>
      </c>
      <c r="L20" s="34" t="n">
        <f aca="false">J20-E20/12*3</f>
        <v>1532.1</v>
      </c>
      <c r="M20" s="34" t="n">
        <f aca="false">J20/(E20/12*3)*100</f>
        <v>161.284</v>
      </c>
      <c r="N20" s="34" t="n">
        <f aca="false">J20-E20</f>
        <v>-5967.9</v>
      </c>
      <c r="O20" s="34" t="n">
        <f aca="false">J20/E20*100</f>
        <v>40.321</v>
      </c>
      <c r="P20" s="34" t="n">
        <f aca="false">J20-E20</f>
        <v>-5967.9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80000</v>
      </c>
      <c r="C21" s="42" t="s">
        <v>40</v>
      </c>
      <c r="D21" s="43" t="n">
        <v>1300</v>
      </c>
      <c r="E21" s="43" t="n">
        <v>1300</v>
      </c>
      <c r="F21" s="34"/>
      <c r="G21" s="34" t="n">
        <v>79.8</v>
      </c>
      <c r="H21" s="34"/>
      <c r="I21" s="34"/>
      <c r="J21" s="35" t="n">
        <v>1269</v>
      </c>
      <c r="K21" s="36" t="n">
        <f aca="false">J21*100/E21</f>
        <v>97.6153846153846</v>
      </c>
      <c r="L21" s="34" t="n">
        <f aca="false">J21-E21/12*3</f>
        <v>944</v>
      </c>
      <c r="M21" s="34" t="n">
        <f aca="false">J21/(E21/12*3)*100</f>
        <v>390.461538461538</v>
      </c>
      <c r="N21" s="34" t="n">
        <f aca="false">J21-E21</f>
        <v>-31</v>
      </c>
      <c r="O21" s="34" t="n">
        <f aca="false">J21/E21*100</f>
        <v>97.6153846153846</v>
      </c>
      <c r="P21" s="34" t="n">
        <f aca="false">J21-E21</f>
        <v>-31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30" customFormat="true" ht="34.5" hidden="false" customHeight="true" outlineLevel="0" collapsed="false">
      <c r="A22" s="15" t="n">
        <f aca="false">A21+1</f>
        <v>17</v>
      </c>
      <c r="B22" s="31" t="n">
        <v>22010300</v>
      </c>
      <c r="C22" s="44" t="s">
        <v>41</v>
      </c>
      <c r="D22" s="43" t="n">
        <v>600</v>
      </c>
      <c r="E22" s="43" t="n">
        <v>600</v>
      </c>
      <c r="F22" s="34"/>
      <c r="G22" s="34" t="n">
        <v>77.6</v>
      </c>
      <c r="H22" s="34"/>
      <c r="I22" s="34"/>
      <c r="J22" s="35" t="n">
        <v>712.2</v>
      </c>
      <c r="K22" s="36" t="n">
        <f aca="false">J22*100/E22</f>
        <v>118.7</v>
      </c>
      <c r="L22" s="34" t="n">
        <f aca="false">J22-E22/12*3</f>
        <v>562.2</v>
      </c>
      <c r="M22" s="34" t="n">
        <f aca="false">J22/(E22/12*3)*100</f>
        <v>474.8</v>
      </c>
      <c r="N22" s="34" t="n">
        <f aca="false">J22-E22</f>
        <v>112.2</v>
      </c>
      <c r="O22" s="34" t="n">
        <f aca="false">J22/E22*100</f>
        <v>118.7</v>
      </c>
      <c r="P22" s="34" t="n">
        <f aca="false">J22-E22</f>
        <v>112.2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0" customFormat="true" ht="39" hidden="false" customHeight="true" outlineLevel="0" collapsed="false">
      <c r="A23" s="15" t="n">
        <f aca="false">A22+1</f>
        <v>18</v>
      </c>
      <c r="B23" s="31" t="n">
        <v>22013000</v>
      </c>
      <c r="C23" s="44" t="s">
        <v>42</v>
      </c>
      <c r="D23" s="43" t="n">
        <v>17</v>
      </c>
      <c r="E23" s="43" t="n">
        <v>17</v>
      </c>
      <c r="F23" s="34"/>
      <c r="G23" s="34"/>
      <c r="H23" s="34"/>
      <c r="I23" s="34"/>
      <c r="J23" s="35"/>
      <c r="K23" s="36" t="n">
        <f aca="false">J23*100/E23</f>
        <v>0</v>
      </c>
      <c r="L23" s="34"/>
      <c r="M23" s="34"/>
      <c r="N23" s="34"/>
      <c r="O23" s="34"/>
      <c r="P23" s="34" t="n">
        <f aca="false">J23-E23</f>
        <v>-17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30" customFormat="true" ht="18" hidden="false" customHeight="true" outlineLevel="0" collapsed="false">
      <c r="A24" s="15" t="n">
        <f aca="false">A23+1</f>
        <v>19</v>
      </c>
      <c r="B24" s="31" t="n">
        <v>22012500</v>
      </c>
      <c r="C24" s="42" t="s">
        <v>43</v>
      </c>
      <c r="D24" s="45" t="n">
        <v>22000</v>
      </c>
      <c r="E24" s="45" t="n">
        <v>25000</v>
      </c>
      <c r="F24" s="34"/>
      <c r="G24" s="34" t="n">
        <v>1401.3</v>
      </c>
      <c r="H24" s="34"/>
      <c r="I24" s="34"/>
      <c r="J24" s="35" t="n">
        <v>24957.8</v>
      </c>
      <c r="K24" s="36" t="n">
        <f aca="false">J24*100/E24</f>
        <v>99.8312</v>
      </c>
      <c r="L24" s="34" t="n">
        <f aca="false">J24-E24/12*3</f>
        <v>18707.8</v>
      </c>
      <c r="M24" s="34" t="n">
        <f aca="false">J24/(E24/12*3)*100</f>
        <v>399.3248</v>
      </c>
      <c r="N24" s="34" t="n">
        <f aca="false">J24-E24</f>
        <v>-42.2000000000007</v>
      </c>
      <c r="O24" s="34" t="n">
        <f aca="false">J24/E24*100</f>
        <v>99.8312</v>
      </c>
      <c r="P24" s="34" t="n">
        <f aca="false">J24-E24</f>
        <v>-42.200000000000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0" customFormat="true" ht="36" hidden="false" customHeight="true" outlineLevel="0" collapsed="false">
      <c r="A25" s="15" t="n">
        <f aca="false">A24+1</f>
        <v>20</v>
      </c>
      <c r="B25" s="31" t="n">
        <v>22012600</v>
      </c>
      <c r="C25" s="44" t="s">
        <v>44</v>
      </c>
      <c r="D25" s="45" t="n">
        <v>350</v>
      </c>
      <c r="E25" s="45" t="n">
        <v>550</v>
      </c>
      <c r="F25" s="34"/>
      <c r="G25" s="34" t="n">
        <v>48.3</v>
      </c>
      <c r="H25" s="34"/>
      <c r="I25" s="34"/>
      <c r="J25" s="35" t="n">
        <v>653.5</v>
      </c>
      <c r="K25" s="36" t="n">
        <f aca="false">J25*100/E25</f>
        <v>118.818181818182</v>
      </c>
      <c r="L25" s="34" t="n">
        <f aca="false">J25-E25/12*3</f>
        <v>516</v>
      </c>
      <c r="M25" s="34" t="n">
        <f aca="false">J25/(E25/12*3)*100</f>
        <v>475.272727272727</v>
      </c>
      <c r="N25" s="34" t="n">
        <f aca="false">J25-E25</f>
        <v>103.5</v>
      </c>
      <c r="O25" s="34" t="n">
        <f aca="false">J25/E25*100</f>
        <v>118.818181818182</v>
      </c>
      <c r="P25" s="34" t="n">
        <f aca="false">J25-E25</f>
        <v>103.5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6" t="s">
        <v>45</v>
      </c>
      <c r="D26" s="45" t="n">
        <v>70</v>
      </c>
      <c r="E26" s="45" t="n">
        <v>60</v>
      </c>
      <c r="F26" s="34"/>
      <c r="G26" s="34" t="n">
        <v>9.5</v>
      </c>
      <c r="H26" s="34"/>
      <c r="I26" s="34"/>
      <c r="J26" s="35" t="n">
        <v>27.7</v>
      </c>
      <c r="K26" s="36" t="n">
        <f aca="false">J26*100/E26</f>
        <v>46.1666666666667</v>
      </c>
      <c r="L26" s="34" t="n">
        <f aca="false">J26-E26/12*3</f>
        <v>12.7</v>
      </c>
      <c r="M26" s="34" t="n">
        <f aca="false">J26/(E26/12*3)*100</f>
        <v>184.666666666667</v>
      </c>
      <c r="N26" s="34" t="n">
        <f aca="false">J26-E26</f>
        <v>-32.3</v>
      </c>
      <c r="O26" s="34" t="n">
        <f aca="false">J26/E26*100</f>
        <v>46.1666666666667</v>
      </c>
      <c r="P26" s="34" t="n">
        <f aca="false">J26-E26</f>
        <v>-32.3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7" t="s">
        <v>46</v>
      </c>
      <c r="D27" s="47" t="n">
        <v>2000</v>
      </c>
      <c r="E27" s="47" t="n">
        <v>3000</v>
      </c>
      <c r="F27" s="38"/>
      <c r="G27" s="38" t="n">
        <v>497.8</v>
      </c>
      <c r="H27" s="38"/>
      <c r="I27" s="38"/>
      <c r="J27" s="48" t="n">
        <v>3200</v>
      </c>
      <c r="K27" s="36" t="n">
        <f aca="false">J27*100/E27</f>
        <v>106.666666666667</v>
      </c>
      <c r="L27" s="34" t="n">
        <f aca="false">J27-E27/12*3</f>
        <v>2450</v>
      </c>
      <c r="M27" s="34" t="n">
        <f aca="false">J27/(E27/12*3)*100</f>
        <v>426.666666666667</v>
      </c>
      <c r="N27" s="34" t="n">
        <f aca="false">J27-E27</f>
        <v>200</v>
      </c>
      <c r="O27" s="34" t="n">
        <f aca="false">J27/E27*100</f>
        <v>106.666666666667</v>
      </c>
      <c r="P27" s="34" t="n">
        <f aca="false">J27-E27</f>
        <v>200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30" customFormat="true" ht="18.75" hidden="false" customHeight="true" outlineLevel="0" collapsed="false">
      <c r="A28" s="15" t="n">
        <f aca="false">A27+1</f>
        <v>23</v>
      </c>
      <c r="B28" s="31" t="n">
        <v>22090000</v>
      </c>
      <c r="C28" s="32" t="s">
        <v>47</v>
      </c>
      <c r="D28" s="47" t="n">
        <v>510</v>
      </c>
      <c r="E28" s="47" t="n">
        <v>510</v>
      </c>
      <c r="F28" s="38"/>
      <c r="G28" s="34" t="n">
        <v>44.7</v>
      </c>
      <c r="H28" s="38"/>
      <c r="I28" s="38"/>
      <c r="J28" s="48" t="n">
        <v>464</v>
      </c>
      <c r="K28" s="36" t="n">
        <f aca="false">J28*100/E28</f>
        <v>90.9803921568628</v>
      </c>
      <c r="L28" s="34" t="n">
        <f aca="false">J28-E28/12*3</f>
        <v>336.5</v>
      </c>
      <c r="M28" s="34" t="n">
        <f aca="false">J28/(E28/12*3)*100</f>
        <v>363.921568627451</v>
      </c>
      <c r="N28" s="34" t="n">
        <f aca="false">J28-E28</f>
        <v>-46</v>
      </c>
      <c r="O28" s="34" t="n">
        <f aca="false">J28/E28*100</f>
        <v>90.9803921568628</v>
      </c>
      <c r="P28" s="34" t="n">
        <f aca="false">J28-E28</f>
        <v>-4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8</v>
      </c>
      <c r="D29" s="47" t="n">
        <v>5900</v>
      </c>
      <c r="E29" s="47" t="n">
        <v>19300</v>
      </c>
      <c r="F29" s="38"/>
      <c r="G29" s="38" t="n">
        <v>7564.7</v>
      </c>
      <c r="H29" s="38"/>
      <c r="I29" s="38"/>
      <c r="J29" s="48" t="n">
        <v>23410.4</v>
      </c>
      <c r="K29" s="36" t="n">
        <f aca="false">J29*100/E29</f>
        <v>121.297409326425</v>
      </c>
      <c r="L29" s="34" t="n">
        <f aca="false">J29-E29/12*3</f>
        <v>18585.4</v>
      </c>
      <c r="M29" s="34" t="n">
        <f aca="false">J29/(E29/12*3)*100</f>
        <v>485.1896373057</v>
      </c>
      <c r="N29" s="34" t="n">
        <f aca="false">J29-E29</f>
        <v>4110.4</v>
      </c>
      <c r="O29" s="34" t="n">
        <f aca="false">J29/E29*100</f>
        <v>121.297409326425</v>
      </c>
      <c r="P29" s="34" t="n">
        <f aca="false">J29-E29</f>
        <v>4110.4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0" customFormat="true" ht="20.25" hidden="false" customHeight="false" outlineLevel="0" collapsed="false">
      <c r="A30" s="15" t="n">
        <f aca="false">A29+1</f>
        <v>25</v>
      </c>
      <c r="B30" s="31" t="n">
        <v>31010200</v>
      </c>
      <c r="C30" s="37" t="s">
        <v>49</v>
      </c>
      <c r="D30" s="47" t="n">
        <v>9.2</v>
      </c>
      <c r="E30" s="47" t="n">
        <v>9.2</v>
      </c>
      <c r="F30" s="38"/>
      <c r="G30" s="38"/>
      <c r="H30" s="38"/>
      <c r="I30" s="38"/>
      <c r="J30" s="48"/>
      <c r="K30" s="36" t="n">
        <f aca="false">J30*100/E30</f>
        <v>0</v>
      </c>
      <c r="L30" s="34" t="n">
        <f aca="false">J30-E30/12*3</f>
        <v>-2.3</v>
      </c>
      <c r="M30" s="34" t="n">
        <f aca="false">J30/(E30/12*3)*100</f>
        <v>0</v>
      </c>
      <c r="N30" s="34" t="n">
        <f aca="false">J30-E30</f>
        <v>-9.2</v>
      </c>
      <c r="O30" s="34" t="n">
        <f aca="false">J30/E30*100</f>
        <v>0</v>
      </c>
      <c r="P30" s="34" t="n">
        <f aca="false">J30-E30</f>
        <v>-9.2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30" customFormat="true" ht="37.5" hidden="false" customHeight="false" outlineLevel="0" collapsed="false">
      <c r="A31" s="15" t="n">
        <f aca="false">A30+1</f>
        <v>26</v>
      </c>
      <c r="B31" s="31" t="n">
        <v>24062200</v>
      </c>
      <c r="C31" s="37" t="s">
        <v>50</v>
      </c>
      <c r="D31" s="47"/>
      <c r="E31" s="47" t="n">
        <v>10</v>
      </c>
      <c r="F31" s="38"/>
      <c r="G31" s="49" t="n">
        <v>11.5</v>
      </c>
      <c r="H31" s="38"/>
      <c r="I31" s="38"/>
      <c r="J31" s="50" t="n">
        <v>27.8</v>
      </c>
      <c r="K31" s="36" t="n">
        <f aca="false">J31*100/E31</f>
        <v>278</v>
      </c>
      <c r="L31" s="34" t="n">
        <f aca="false">J31-E31/12*3</f>
        <v>25.3</v>
      </c>
      <c r="M31" s="34" t="n">
        <f aca="false">J31/(E31/12*3)*100</f>
        <v>1112</v>
      </c>
      <c r="N31" s="34" t="n">
        <f aca="false">J31-E31</f>
        <v>17.8</v>
      </c>
      <c r="O31" s="34" t="n">
        <f aca="false">J31/E31*100</f>
        <v>278</v>
      </c>
      <c r="P31" s="34" t="n">
        <f aca="false">J31-E31</f>
        <v>17.8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51" t="s">
        <v>51</v>
      </c>
      <c r="D32" s="52" t="n">
        <f aca="false">D6+D7+D8+D9+D10+D19+D20+D21+D22+D23+D24+D25+D26+D27+D28+D29+D30+D31</f>
        <v>1117731.2</v>
      </c>
      <c r="E32" s="52" t="n">
        <f aca="false">E6+E7+E8+E9+E10+E19+E20+E21+E22+E23+E24+E25+E26+E27+E28+E29+E30+E31</f>
        <v>1220057.3</v>
      </c>
      <c r="F32" s="52" t="n">
        <f aca="false">F6+F7+F8+F9+F10+F19+F20+F21+F22+F23+F24+F25+F26+F27+F28+F29+F30+F31</f>
        <v>42433.2</v>
      </c>
      <c r="G32" s="52" t="n">
        <f aca="false">G6+G7+G8+G9+G10+G19+G20+G21+G22+G23+G24+G25+G26+G27+G28+G29+G30+G31</f>
        <v>123036.4</v>
      </c>
      <c r="H32" s="52" t="n">
        <f aca="false">H6+H7+H8+H9+H10+H19+H20+H21+H22+H23+H24+H25+H26+H27+H28+H29+H30+H31</f>
        <v>0</v>
      </c>
      <c r="I32" s="52" t="n">
        <f aca="false">I6+I7+I8+I9+I10+I19+I20+I21+I22+I23+I24+I25+I26+I27+I28+I29+I30+I31</f>
        <v>0</v>
      </c>
      <c r="J32" s="52" t="n">
        <f aca="false">J6+J7+J8+J9+J10+J19+J20+J21+J22+J23+J24+J25+J26+J27+J28+J29+J30+J31</f>
        <v>1228079.4</v>
      </c>
      <c r="K32" s="52" t="n">
        <f aca="false">J32*100/E32</f>
        <v>100.657518298526</v>
      </c>
      <c r="L32" s="53" t="n">
        <f aca="false">J32-E32/12*3</f>
        <v>923065.075</v>
      </c>
      <c r="M32" s="53" t="n">
        <f aca="false">J32/(E32/12*3)*100</f>
        <v>402.630073194103</v>
      </c>
      <c r="N32" s="53" t="n">
        <f aca="false">J32-E32</f>
        <v>8022.09999999986</v>
      </c>
      <c r="O32" s="53" t="n">
        <f aca="false">J32/E32*100</f>
        <v>100.657518298526</v>
      </c>
      <c r="P32" s="53" t="n">
        <f aca="false">J32-E32</f>
        <v>8022.09999999986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0" customFormat="true" ht="20.25" hidden="false" customHeight="false" outlineLevel="0" collapsed="false">
      <c r="A33" s="15" t="n">
        <f aca="false">A32+1</f>
        <v>28</v>
      </c>
      <c r="B33" s="54" t="n">
        <v>41000000</v>
      </c>
      <c r="C33" s="55" t="s">
        <v>52</v>
      </c>
      <c r="D33" s="52" t="n">
        <f aca="false">D34+D35+D36+D37+D38+D40+D43+D44+D45+D46+D49+D41+D50+D48+D47</f>
        <v>1295170.6</v>
      </c>
      <c r="E33" s="52" t="n">
        <f aca="false">E34+E35+E36+E37+E38+E39+E40+E42+E41+E43+E44+E45+E46+E49+E50+E48+E47+E51</f>
        <v>1337794</v>
      </c>
      <c r="F33" s="52" t="n">
        <f aca="false">F34+F35+F36+F37+F38+F39+F40+F42+F41+F43+F44+F45+F46+F49+F50+F48+F47+F51</f>
        <v>0</v>
      </c>
      <c r="G33" s="52" t="n">
        <f aca="false">G34+G35+G36+G37+G38+G39+G40+G42+G41+G43+G44+G45+G46+G49+G50+G48+G47+G51</f>
        <v>130380.3</v>
      </c>
      <c r="H33" s="52" t="n">
        <f aca="false">H34+H35+H36+H37+H38+H39+H40+H42+H41+H43+H44+H45+H46+H49+H50+H48+H47+H51</f>
        <v>0</v>
      </c>
      <c r="I33" s="52" t="n">
        <f aca="false">I34+I35+I36+I37+I38+I39+I40+I42+I41+I43+I44+I45+I46+I49+I50+I48+I47+I51</f>
        <v>0</v>
      </c>
      <c r="J33" s="52" t="n">
        <f aca="false">J34+J35+J36+J37+J38+J39+J40+J42+J41+J43+J44+J45+J46+J49+J50+J48+J47+J51</f>
        <v>1310112.2</v>
      </c>
      <c r="K33" s="52" t="n">
        <f aca="false">J33*100/E33</f>
        <v>97.9307875502507</v>
      </c>
      <c r="L33" s="53" t="n">
        <f aca="false">J33-E33/12*3</f>
        <v>975663.7</v>
      </c>
      <c r="M33" s="53" t="n">
        <f aca="false">J33/(E33/12*3)*100</f>
        <v>391.723150201003</v>
      </c>
      <c r="N33" s="53" t="n">
        <f aca="false">J33-E33</f>
        <v>-27681.7999999998</v>
      </c>
      <c r="O33" s="53" t="n">
        <f aca="false">J33/E33*100</f>
        <v>97.9307875502507</v>
      </c>
      <c r="P33" s="53" t="n">
        <f aca="false">J33-E33</f>
        <v>-27681.7999999998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0" customFormat="true" ht="20.25" hidden="false" customHeight="false" outlineLevel="0" collapsed="false">
      <c r="A34" s="15" t="n">
        <f aca="false">A33+1</f>
        <v>29</v>
      </c>
      <c r="B34" s="56" t="n">
        <v>41050100</v>
      </c>
      <c r="C34" s="42" t="s">
        <v>53</v>
      </c>
      <c r="D34" s="38" t="n">
        <v>536031.2</v>
      </c>
      <c r="E34" s="38" t="n">
        <v>509880.2</v>
      </c>
      <c r="F34" s="38"/>
      <c r="G34" s="38" t="n">
        <v>39612.8</v>
      </c>
      <c r="H34" s="52"/>
      <c r="I34" s="52"/>
      <c r="J34" s="48" t="n">
        <v>487349.6</v>
      </c>
      <c r="K34" s="36" t="n">
        <f aca="false">J34*100/E34</f>
        <v>95.5811973087011</v>
      </c>
      <c r="L34" s="34" t="n">
        <f aca="false">J34-E34/12*3</f>
        <v>359879.55</v>
      </c>
      <c r="M34" s="34" t="n">
        <f aca="false">J34/(E34/12*3)*100</f>
        <v>382.324789234805</v>
      </c>
      <c r="N34" s="34" t="n">
        <f aca="false">J34-E34</f>
        <v>-22530.6</v>
      </c>
      <c r="O34" s="34" t="n">
        <f aca="false">J34/E34*100</f>
        <v>95.5811973087011</v>
      </c>
      <c r="P34" s="34" t="n">
        <f aca="false">J34-E34</f>
        <v>-22530.6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0" customFormat="true" ht="37.5" hidden="false" customHeight="false" outlineLevel="0" collapsed="false">
      <c r="A35" s="15" t="n">
        <f aca="false">A34+1</f>
        <v>30</v>
      </c>
      <c r="B35" s="56" t="n">
        <v>41050200</v>
      </c>
      <c r="C35" s="42" t="s">
        <v>54</v>
      </c>
      <c r="D35" s="34" t="n">
        <v>107.9</v>
      </c>
      <c r="E35" s="34" t="n">
        <v>107.9</v>
      </c>
      <c r="F35" s="38"/>
      <c r="G35" s="34" t="n">
        <v>4.5</v>
      </c>
      <c r="H35" s="34"/>
      <c r="I35" s="34"/>
      <c r="J35" s="35" t="n">
        <v>69.3</v>
      </c>
      <c r="K35" s="36" t="n">
        <f aca="false">J35*100/E35</f>
        <v>64.2261353104727</v>
      </c>
      <c r="L35" s="34" t="n">
        <f aca="false">J35-E35/12*3</f>
        <v>42.325</v>
      </c>
      <c r="M35" s="34" t="n">
        <f aca="false">J35/(E35/12*3)*100</f>
        <v>256.904541241891</v>
      </c>
      <c r="N35" s="34" t="n">
        <f aca="false">J35-E35</f>
        <v>-38.6</v>
      </c>
      <c r="O35" s="34" t="n">
        <f aca="false">J35/E35*100</f>
        <v>64.2261353104727</v>
      </c>
      <c r="P35" s="34" t="n">
        <f aca="false">J35-E35</f>
        <v>-38.6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30" customFormat="true" ht="31.5" hidden="false" customHeight="true" outlineLevel="0" collapsed="false">
      <c r="A36" s="15" t="n">
        <f aca="false">A35+1</f>
        <v>31</v>
      </c>
      <c r="B36" s="56" t="n">
        <v>41050300</v>
      </c>
      <c r="C36" s="42" t="s">
        <v>55</v>
      </c>
      <c r="D36" s="34" t="n">
        <v>286132.5</v>
      </c>
      <c r="E36" s="34" t="n">
        <v>265511.1</v>
      </c>
      <c r="F36" s="34"/>
      <c r="G36" s="34" t="n">
        <v>22205.3</v>
      </c>
      <c r="H36" s="34"/>
      <c r="I36" s="34"/>
      <c r="J36" s="35" t="n">
        <v>262350.2</v>
      </c>
      <c r="K36" s="36" t="n">
        <f aca="false">J36*100/E36</f>
        <v>98.8095036328048</v>
      </c>
      <c r="L36" s="34" t="n">
        <f aca="false">J36-E36/12*3</f>
        <v>195972.425</v>
      </c>
      <c r="M36" s="34" t="n">
        <f aca="false">J36/(E36/12*3)*100</f>
        <v>395.238014531219</v>
      </c>
      <c r="N36" s="34" t="n">
        <f aca="false">J36-E36</f>
        <v>-3160.89999999997</v>
      </c>
      <c r="O36" s="34" t="n">
        <f aca="false">J36/E36*100</f>
        <v>98.8095036328048</v>
      </c>
      <c r="P36" s="34" t="n">
        <f aca="false">J36-E36</f>
        <v>-3160.89999999997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0" customFormat="true" ht="33.75" hidden="false" customHeight="true" outlineLevel="0" collapsed="false">
      <c r="A37" s="15" t="n">
        <f aca="false">A36+1</f>
        <v>32</v>
      </c>
      <c r="B37" s="56" t="n">
        <v>41050400</v>
      </c>
      <c r="C37" s="57" t="s">
        <v>56</v>
      </c>
      <c r="D37" s="34"/>
      <c r="E37" s="38" t="n">
        <v>14413.8</v>
      </c>
      <c r="F37" s="34"/>
      <c r="G37" s="38" t="n">
        <v>9180.4</v>
      </c>
      <c r="H37" s="34"/>
      <c r="I37" s="34"/>
      <c r="J37" s="35" t="n">
        <v>14413.8</v>
      </c>
      <c r="K37" s="36" t="n">
        <f aca="false">J37*100/E37</f>
        <v>100</v>
      </c>
      <c r="L37" s="34"/>
      <c r="M37" s="34"/>
      <c r="N37" s="34"/>
      <c r="O37" s="34"/>
      <c r="P37" s="34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0" customFormat="true" ht="36.75" hidden="false" customHeight="true" outlineLevel="0" collapsed="false">
      <c r="A38" s="15" t="n">
        <f aca="false">A37+1</f>
        <v>33</v>
      </c>
      <c r="B38" s="56" t="n">
        <v>41050700</v>
      </c>
      <c r="C38" s="42" t="s">
        <v>57</v>
      </c>
      <c r="D38" s="34" t="n">
        <v>1264.4</v>
      </c>
      <c r="E38" s="34" t="n">
        <v>1049.4</v>
      </c>
      <c r="F38" s="34"/>
      <c r="G38" s="34" t="n">
        <v>84.8</v>
      </c>
      <c r="H38" s="34"/>
      <c r="I38" s="34"/>
      <c r="J38" s="35" t="n">
        <v>1027.9</v>
      </c>
      <c r="K38" s="36" t="n">
        <f aca="false">J38*100/E38</f>
        <v>97.9512102153612</v>
      </c>
      <c r="L38" s="34" t="n">
        <f aca="false">J38-E38/12*3</f>
        <v>765.55</v>
      </c>
      <c r="M38" s="34" t="n">
        <f aca="false">J38/(E38/12*3)*100</f>
        <v>391.804840861445</v>
      </c>
      <c r="N38" s="34" t="n">
        <f aca="false">J38-E38</f>
        <v>-21.5</v>
      </c>
      <c r="O38" s="34" t="n">
        <f aca="false">J38/E38*100</f>
        <v>97.9512102153612</v>
      </c>
      <c r="P38" s="34" t="n">
        <f aca="false">J38-E38</f>
        <v>-21.5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30" customFormat="true" ht="24" hidden="false" customHeight="true" outlineLevel="0" collapsed="false">
      <c r="A39" s="15"/>
      <c r="B39" s="56" t="n">
        <v>41051000</v>
      </c>
      <c r="C39" s="42" t="s">
        <v>58</v>
      </c>
      <c r="D39" s="34"/>
      <c r="E39" s="34" t="n">
        <v>89.2</v>
      </c>
      <c r="F39" s="34"/>
      <c r="G39" s="34" t="n">
        <v>89.2</v>
      </c>
      <c r="H39" s="34"/>
      <c r="I39" s="34"/>
      <c r="J39" s="35" t="n">
        <v>89.2</v>
      </c>
      <c r="K39" s="36" t="n">
        <f aca="false">J39*100/E39</f>
        <v>100</v>
      </c>
      <c r="L39" s="34"/>
      <c r="M39" s="34"/>
      <c r="N39" s="34"/>
      <c r="O39" s="34"/>
      <c r="P39" s="34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30" customFormat="true" ht="20.25" hidden="false" customHeight="false" outlineLevel="0" collapsed="false">
      <c r="A40" s="15" t="n">
        <v>37</v>
      </c>
      <c r="B40" s="31" t="n">
        <v>41033900</v>
      </c>
      <c r="C40" s="42" t="s">
        <v>59</v>
      </c>
      <c r="D40" s="34" t="n">
        <v>255145.9</v>
      </c>
      <c r="E40" s="34" t="n">
        <v>255145.9</v>
      </c>
      <c r="F40" s="34"/>
      <c r="G40" s="34" t="n">
        <v>20666.8</v>
      </c>
      <c r="H40" s="34"/>
      <c r="I40" s="34"/>
      <c r="J40" s="35" t="n">
        <v>255145.9</v>
      </c>
      <c r="K40" s="36" t="n">
        <f aca="false">J40*100/E40</f>
        <v>100</v>
      </c>
      <c r="L40" s="34" t="n">
        <f aca="false">J40-E40/12*3</f>
        <v>191359.425</v>
      </c>
      <c r="M40" s="34" t="n">
        <f aca="false">J40/(E40/12*3)*100</f>
        <v>400</v>
      </c>
      <c r="N40" s="34" t="n">
        <f aca="false">J40-E40</f>
        <v>0</v>
      </c>
      <c r="O40" s="34" t="n">
        <f aca="false">J40/E40*100</f>
        <v>100</v>
      </c>
      <c r="P40" s="34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0" customFormat="true" ht="21.75" hidden="false" customHeight="true" outlineLevel="0" collapsed="false">
      <c r="A41" s="15" t="n">
        <f aca="false">A40+1</f>
        <v>38</v>
      </c>
      <c r="B41" s="31" t="n">
        <v>41034200</v>
      </c>
      <c r="C41" s="42" t="s">
        <v>60</v>
      </c>
      <c r="D41" s="34" t="n">
        <v>169346.4</v>
      </c>
      <c r="E41" s="34" t="n">
        <v>197685.2</v>
      </c>
      <c r="F41" s="34"/>
      <c r="G41" s="34" t="n">
        <v>16473.7</v>
      </c>
      <c r="H41" s="34"/>
      <c r="I41" s="34"/>
      <c r="J41" s="35" t="n">
        <v>197685.2</v>
      </c>
      <c r="K41" s="36" t="n">
        <f aca="false">J41*100/E41</f>
        <v>100</v>
      </c>
      <c r="L41" s="34" t="n">
        <f aca="false">J41-E41/12*3</f>
        <v>148263.9</v>
      </c>
      <c r="M41" s="34" t="n">
        <f aca="false">J41/(E41/12*3)*100</f>
        <v>400</v>
      </c>
      <c r="N41" s="34" t="n">
        <f aca="false">J41-E41</f>
        <v>0</v>
      </c>
      <c r="O41" s="34" t="n">
        <f aca="false">J41/E41*100</f>
        <v>100</v>
      </c>
      <c r="P41" s="34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0" customFormat="true" ht="15" hidden="false" customHeight="true" outlineLevel="0" collapsed="false">
      <c r="A42" s="15" t="n">
        <f aca="false">A41+1</f>
        <v>39</v>
      </c>
      <c r="B42" s="56" t="n">
        <v>41034500</v>
      </c>
      <c r="C42" s="42" t="s">
        <v>61</v>
      </c>
      <c r="D42" s="38"/>
      <c r="E42" s="34" t="n">
        <v>11004.9</v>
      </c>
      <c r="F42" s="38"/>
      <c r="G42" s="34"/>
      <c r="H42" s="34"/>
      <c r="I42" s="34"/>
      <c r="J42" s="35" t="n">
        <v>11004.9</v>
      </c>
      <c r="K42" s="36" t="n">
        <f aca="false">J42*100/E42</f>
        <v>100</v>
      </c>
      <c r="L42" s="34"/>
      <c r="M42" s="34"/>
      <c r="N42" s="34"/>
      <c r="O42" s="34"/>
      <c r="P42" s="34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30" customFormat="true" ht="36.75" hidden="false" customHeight="true" outlineLevel="0" collapsed="false">
      <c r="A43" s="15" t="n">
        <f aca="false">A42+1</f>
        <v>40</v>
      </c>
      <c r="B43" s="31" t="n">
        <v>41051400</v>
      </c>
      <c r="C43" s="58" t="s">
        <v>62</v>
      </c>
      <c r="D43" s="34"/>
      <c r="E43" s="34" t="n">
        <v>5231.5</v>
      </c>
      <c r="F43" s="34"/>
      <c r="G43" s="34" t="n">
        <v>-2.3</v>
      </c>
      <c r="H43" s="34"/>
      <c r="I43" s="34"/>
      <c r="J43" s="35" t="n">
        <v>5229.2</v>
      </c>
      <c r="K43" s="36" t="n">
        <f aca="false">J43*100/E43</f>
        <v>99.9560355538565</v>
      </c>
      <c r="L43" s="34" t="n">
        <f aca="false">J43-E43/12*3</f>
        <v>3921.325</v>
      </c>
      <c r="M43" s="34" t="n">
        <f aca="false">J43/(E43/12*3)*100</f>
        <v>399.824142215426</v>
      </c>
      <c r="N43" s="34" t="n">
        <f aca="false">J43-E43</f>
        <v>-2.30000000000018</v>
      </c>
      <c r="O43" s="34" t="n">
        <f aca="false">J43/E43*100</f>
        <v>99.9560355538565</v>
      </c>
      <c r="P43" s="34" t="n">
        <f aca="false">J43-E43</f>
        <v>-2.30000000000018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30" customFormat="true" ht="37.5" hidden="false" customHeight="false" outlineLevel="0" collapsed="false">
      <c r="A44" s="15" t="n">
        <f aca="false">A43+1</f>
        <v>41</v>
      </c>
      <c r="B44" s="31" t="n">
        <v>41051500</v>
      </c>
      <c r="C44" s="42" t="s">
        <v>63</v>
      </c>
      <c r="D44" s="34" t="n">
        <v>31651</v>
      </c>
      <c r="E44" s="34" t="n">
        <v>50605.6</v>
      </c>
      <c r="F44" s="34"/>
      <c r="G44" s="34" t="n">
        <v>16460.7</v>
      </c>
      <c r="H44" s="34"/>
      <c r="I44" s="34"/>
      <c r="J44" s="35" t="n">
        <v>50131.5</v>
      </c>
      <c r="K44" s="36" t="n">
        <f aca="false">J44*100/E44</f>
        <v>99.063147161579</v>
      </c>
      <c r="L44" s="34" t="n">
        <f aca="false">J44-E44/12*3</f>
        <v>37480.1</v>
      </c>
      <c r="M44" s="34" t="n">
        <f aca="false">J44/(E44/12*3)*100</f>
        <v>396.252588646316</v>
      </c>
      <c r="N44" s="34" t="n">
        <f aca="false">J44-E44</f>
        <v>-474.099999999999</v>
      </c>
      <c r="O44" s="34" t="n">
        <f aca="false">J44/E44*100</f>
        <v>99.063147161579</v>
      </c>
      <c r="P44" s="34" t="n">
        <f aca="false">J44-E44</f>
        <v>-474.099999999999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0" customFormat="true" ht="37.5" hidden="false" customHeight="false" outlineLevel="0" collapsed="false">
      <c r="A45" s="15" t="n">
        <f aca="false">A44+1</f>
        <v>42</v>
      </c>
      <c r="B45" s="56" t="n">
        <v>41051700</v>
      </c>
      <c r="C45" s="42" t="s">
        <v>64</v>
      </c>
      <c r="D45" s="34" t="n">
        <v>177.7</v>
      </c>
      <c r="E45" s="34" t="n">
        <v>177.7</v>
      </c>
      <c r="F45" s="34"/>
      <c r="G45" s="34" t="n">
        <v>18.4</v>
      </c>
      <c r="H45" s="34"/>
      <c r="I45" s="34"/>
      <c r="J45" s="35" t="n">
        <v>177.4</v>
      </c>
      <c r="K45" s="36" t="n">
        <f aca="false">J45*100/E45</f>
        <v>99.8311761395611</v>
      </c>
      <c r="L45" s="34" t="n">
        <f aca="false">J45-E45/12*3</f>
        <v>132.975</v>
      </c>
      <c r="M45" s="34" t="n">
        <f aca="false">J45/(E45/12*3)*100</f>
        <v>399.324704558244</v>
      </c>
      <c r="N45" s="34" t="n">
        <f aca="false">J45-E45</f>
        <v>-0.299999999999983</v>
      </c>
      <c r="O45" s="34" t="n">
        <f aca="false">J45/E45*100</f>
        <v>99.8311761395611</v>
      </c>
      <c r="P45" s="34" t="n">
        <f aca="false">J45-E45</f>
        <v>-0.299999999999983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0" customFormat="true" ht="37.5" hidden="false" customHeight="false" outlineLevel="0" collapsed="false">
      <c r="A46" s="15" t="n">
        <f aca="false">A45+1</f>
        <v>43</v>
      </c>
      <c r="B46" s="31" t="n">
        <v>41052000</v>
      </c>
      <c r="C46" s="42" t="s">
        <v>65</v>
      </c>
      <c r="D46" s="34" t="n">
        <v>3487.4</v>
      </c>
      <c r="E46" s="34" t="n">
        <v>5387.4</v>
      </c>
      <c r="F46" s="38"/>
      <c r="G46" s="34" t="n">
        <v>135.3</v>
      </c>
      <c r="H46" s="34"/>
      <c r="I46" s="34"/>
      <c r="J46" s="35" t="n">
        <v>5022.7</v>
      </c>
      <c r="K46" s="36" t="n">
        <f aca="false">J46*100/E46</f>
        <v>93.2305007981587</v>
      </c>
      <c r="L46" s="34" t="n">
        <f aca="false">J46-E46/12*3</f>
        <v>3675.85</v>
      </c>
      <c r="M46" s="34" t="n">
        <f aca="false">J46/(E46/12*3)*100</f>
        <v>372.922003192635</v>
      </c>
      <c r="N46" s="34" t="n">
        <f aca="false">J46-E46</f>
        <v>-364.7</v>
      </c>
      <c r="O46" s="34" t="n">
        <f aca="false">J46/E46*100</f>
        <v>93.2305007981587</v>
      </c>
      <c r="P46" s="34" t="n">
        <f aca="false">J46-E46</f>
        <v>-364.7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0" customFormat="true" ht="56.25" hidden="false" customHeight="false" outlineLevel="0" collapsed="false">
      <c r="A47" s="15" t="n">
        <f aca="false">A46+1</f>
        <v>44</v>
      </c>
      <c r="B47" s="31" t="n">
        <v>41051100</v>
      </c>
      <c r="C47" s="42" t="s">
        <v>66</v>
      </c>
      <c r="D47" s="34"/>
      <c r="E47" s="34" t="n">
        <v>1320.8</v>
      </c>
      <c r="F47" s="38"/>
      <c r="G47" s="34"/>
      <c r="H47" s="34"/>
      <c r="I47" s="34"/>
      <c r="J47" s="35" t="n">
        <v>1320.8</v>
      </c>
      <c r="K47" s="36" t="n">
        <f aca="false">J47*100/E47</f>
        <v>100</v>
      </c>
      <c r="L47" s="34"/>
      <c r="M47" s="34"/>
      <c r="N47" s="34"/>
      <c r="O47" s="34"/>
      <c r="P47" s="34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0" customFormat="true" ht="35.25" hidden="false" customHeight="true" outlineLevel="0" collapsed="false">
      <c r="A48" s="15" t="n">
        <f aca="false">A47+1</f>
        <v>45</v>
      </c>
      <c r="B48" s="31" t="n">
        <v>41051200</v>
      </c>
      <c r="C48" s="42" t="s">
        <v>67</v>
      </c>
      <c r="D48" s="34"/>
      <c r="E48" s="34" t="n">
        <v>805.9</v>
      </c>
      <c r="F48" s="38"/>
      <c r="G48" s="34" t="n">
        <v>-30.1</v>
      </c>
      <c r="H48" s="34"/>
      <c r="I48" s="34"/>
      <c r="J48" s="35" t="n">
        <v>805.1</v>
      </c>
      <c r="K48" s="36" t="n">
        <f aca="false">J48*100/E48</f>
        <v>99.9007321007569</v>
      </c>
      <c r="L48" s="34"/>
      <c r="M48" s="34"/>
      <c r="N48" s="34"/>
      <c r="O48" s="34"/>
      <c r="P48" s="34" t="n">
        <f aca="false">J48-E48</f>
        <v>-0.799999999999955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0" customFormat="true" ht="20.25" hidden="false" customHeight="false" outlineLevel="0" collapsed="false">
      <c r="A49" s="15" t="n">
        <f aca="false">A48+1</f>
        <v>46</v>
      </c>
      <c r="B49" s="56" t="n">
        <v>41053900</v>
      </c>
      <c r="C49" s="42" t="s">
        <v>68</v>
      </c>
      <c r="D49" s="34" t="n">
        <v>11826.2</v>
      </c>
      <c r="E49" s="34" t="n">
        <v>14957.7</v>
      </c>
      <c r="F49" s="38"/>
      <c r="G49" s="34" t="n">
        <v>2322.7</v>
      </c>
      <c r="H49" s="34"/>
      <c r="I49" s="34"/>
      <c r="J49" s="35" t="n">
        <v>13870.5</v>
      </c>
      <c r="K49" s="36" t="n">
        <f aca="false">J49*100/E49</f>
        <v>92.7315028380032</v>
      </c>
      <c r="L49" s="34"/>
      <c r="M49" s="34"/>
      <c r="N49" s="34"/>
      <c r="O49" s="34"/>
      <c r="P49" s="34" t="n">
        <f aca="false">J49-E49</f>
        <v>-1087.2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30" customFormat="true" ht="36.75" hidden="false" customHeight="true" outlineLevel="0" collapsed="false">
      <c r="A50" s="15" t="n">
        <v>46</v>
      </c>
      <c r="B50" s="56" t="n">
        <v>41050500</v>
      </c>
      <c r="C50" s="57" t="s">
        <v>69</v>
      </c>
      <c r="D50" s="34"/>
      <c r="E50" s="34" t="n">
        <v>2700.8</v>
      </c>
      <c r="F50" s="38"/>
      <c r="G50" s="34" t="n">
        <v>1439.9</v>
      </c>
      <c r="H50" s="34"/>
      <c r="I50" s="34"/>
      <c r="J50" s="35" t="n">
        <v>2700.8</v>
      </c>
      <c r="K50" s="36" t="n">
        <f aca="false">J50*100/E50</f>
        <v>100</v>
      </c>
      <c r="L50" s="34"/>
      <c r="M50" s="34"/>
      <c r="N50" s="34"/>
      <c r="O50" s="34"/>
      <c r="P50" s="34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0" customFormat="true" ht="54" hidden="false" customHeight="true" outlineLevel="0" collapsed="false">
      <c r="A51" s="15"/>
      <c r="B51" s="56" t="n">
        <v>41050900</v>
      </c>
      <c r="C51" s="59" t="s">
        <v>70</v>
      </c>
      <c r="D51" s="34"/>
      <c r="E51" s="34" t="n">
        <v>1719</v>
      </c>
      <c r="F51" s="38"/>
      <c r="G51" s="34" t="n">
        <v>1718.2</v>
      </c>
      <c r="H51" s="34"/>
      <c r="I51" s="34"/>
      <c r="J51" s="35" t="n">
        <v>1718.2</v>
      </c>
      <c r="K51" s="60" t="n">
        <f aca="false">J51*100/E51</f>
        <v>99.9534613147179</v>
      </c>
      <c r="L51" s="38"/>
      <c r="M51" s="38"/>
      <c r="N51" s="38"/>
      <c r="O51" s="38"/>
      <c r="P51" s="38" t="n">
        <f aca="false">J51-E51</f>
        <v>-0.799999999999955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30" customFormat="true" ht="20.25" hidden="false" customHeight="false" outlineLevel="0" collapsed="false">
      <c r="A52" s="15" t="n">
        <v>47</v>
      </c>
      <c r="B52" s="31"/>
      <c r="C52" s="61" t="s">
        <v>71</v>
      </c>
      <c r="D52" s="52" t="n">
        <f aca="false">D32+D33</f>
        <v>2412901.8</v>
      </c>
      <c r="E52" s="52" t="n">
        <f aca="false">E32+E33</f>
        <v>2557851.3</v>
      </c>
      <c r="F52" s="52" t="n">
        <f aca="false">F32+F33</f>
        <v>42433.2</v>
      </c>
      <c r="G52" s="52" t="n">
        <f aca="false">G32+G33</f>
        <v>253416.7</v>
      </c>
      <c r="H52" s="52" t="n">
        <f aca="false">H32+H33</f>
        <v>0</v>
      </c>
      <c r="I52" s="52" t="n">
        <f aca="false">I32+I33</f>
        <v>0</v>
      </c>
      <c r="J52" s="52" t="n">
        <f aca="false">J32+J33</f>
        <v>2538191.6</v>
      </c>
      <c r="K52" s="52" t="n">
        <f aca="false">J52*100/E52</f>
        <v>99.2313978533467</v>
      </c>
      <c r="L52" s="53" t="n">
        <f aca="false">J52-E52/12*3</f>
        <v>1898728.775</v>
      </c>
      <c r="M52" s="53" t="n">
        <f aca="false">J52/(E52/12*3)*100</f>
        <v>396.925591413387</v>
      </c>
      <c r="N52" s="53" t="n">
        <f aca="false">J52-E52</f>
        <v>-19659.7000000002</v>
      </c>
      <c r="O52" s="53" t="n">
        <f aca="false">J52/E52*100</f>
        <v>99.2313978533467</v>
      </c>
      <c r="P52" s="53" t="n">
        <f aca="false">J52-E52</f>
        <v>-19659.7000000002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30" customFormat="true" ht="20.25" hidden="false" customHeight="false" outlineLevel="0" collapsed="false">
      <c r="A53" s="15" t="n">
        <f aca="false">A52+1</f>
        <v>48</v>
      </c>
      <c r="B53" s="31"/>
      <c r="C53" s="62" t="s">
        <v>72</v>
      </c>
      <c r="D53" s="63" t="n">
        <f aca="false">D54+D55+D56+D57</f>
        <v>17000.024</v>
      </c>
      <c r="E53" s="63" t="n">
        <f aca="false">E54+E55+E56+E57</f>
        <v>49000.024</v>
      </c>
      <c r="F53" s="63" t="n">
        <f aca="false">F54+F55+F56+F57</f>
        <v>500</v>
      </c>
      <c r="G53" s="63" t="n">
        <f aca="false">G54+G55+G56+G57</f>
        <v>5407.924</v>
      </c>
      <c r="H53" s="63" t="n">
        <f aca="false">H54+H55+H56+H57</f>
        <v>0</v>
      </c>
      <c r="I53" s="63" t="n">
        <f aca="false">I54+I55+I56+I57</f>
        <v>0</v>
      </c>
      <c r="J53" s="63" t="n">
        <f aca="false">J54+J55+J56+J57</f>
        <v>26839.624</v>
      </c>
      <c r="K53" s="63" t="n">
        <f aca="false">J53*100/E53</f>
        <v>54.7747160287105</v>
      </c>
      <c r="L53" s="64" t="n">
        <f aca="false">J53-E53/12*3</f>
        <v>14589.618</v>
      </c>
      <c r="M53" s="64" t="n">
        <f aca="false">J53/(E53/12*3)*100</f>
        <v>219.098864114842</v>
      </c>
      <c r="N53" s="64" t="n">
        <f aca="false">J53-E53</f>
        <v>-22160.4</v>
      </c>
      <c r="O53" s="64" t="n">
        <f aca="false">J53/E53*100</f>
        <v>54.7747160287105</v>
      </c>
      <c r="P53" s="64" t="n">
        <f aca="false">J53-E53</f>
        <v>-22160.4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s="30" customFormat="true" ht="20.25" hidden="false" customHeight="false" outlineLevel="0" collapsed="false">
      <c r="A54" s="15" t="n">
        <f aca="false">A53+1</f>
        <v>49</v>
      </c>
      <c r="B54" s="31" t="n">
        <v>31030001</v>
      </c>
      <c r="C54" s="32" t="s">
        <v>73</v>
      </c>
      <c r="D54" s="65" t="n">
        <v>500</v>
      </c>
      <c r="E54" s="65" t="n">
        <v>10500</v>
      </c>
      <c r="F54" s="65" t="n">
        <v>500</v>
      </c>
      <c r="G54" s="34"/>
      <c r="H54" s="34"/>
      <c r="I54" s="34"/>
      <c r="J54" s="35" t="n">
        <v>814.7</v>
      </c>
      <c r="K54" s="36" t="n">
        <f aca="false">J54*100/E54</f>
        <v>7.75904761904762</v>
      </c>
      <c r="L54" s="34" t="n">
        <f aca="false">J54-E54/12*3</f>
        <v>-1810.3</v>
      </c>
      <c r="M54" s="34" t="n">
        <f aca="false">J54/(E54/12*3)*100</f>
        <v>31.0361904761905</v>
      </c>
      <c r="N54" s="34" t="n">
        <f aca="false">J54-E54</f>
        <v>-9685.3</v>
      </c>
      <c r="O54" s="34" t="n">
        <f aca="false">J54/E54*100</f>
        <v>7.75904761904762</v>
      </c>
      <c r="P54" s="34" t="n">
        <f aca="false">J54-E54</f>
        <v>-9685.3</v>
      </c>
      <c r="Q54" s="29"/>
      <c r="R54" s="29"/>
      <c r="S54" s="29"/>
      <c r="T54" s="29" t="s">
        <v>74</v>
      </c>
      <c r="U54" s="29"/>
      <c r="V54" s="29"/>
      <c r="W54" s="29"/>
      <c r="X54" s="29"/>
      <c r="Y54" s="29"/>
      <c r="Z54" s="29"/>
      <c r="AA54" s="29"/>
    </row>
    <row r="55" s="30" customFormat="true" ht="20.25" hidden="false" customHeight="false" outlineLevel="0" collapsed="false">
      <c r="A55" s="15" t="n">
        <f aca="false">A54+1</f>
        <v>50</v>
      </c>
      <c r="B55" s="31" t="n">
        <v>33010100</v>
      </c>
      <c r="C55" s="32" t="s">
        <v>75</v>
      </c>
      <c r="D55" s="65" t="n">
        <v>1500</v>
      </c>
      <c r="E55" s="65" t="n">
        <v>23500</v>
      </c>
      <c r="F55" s="34"/>
      <c r="G55" s="34" t="n">
        <v>-1198.7</v>
      </c>
      <c r="H55" s="34"/>
      <c r="I55" s="34"/>
      <c r="J55" s="35" t="n">
        <v>3815.4</v>
      </c>
      <c r="K55" s="36" t="n">
        <f aca="false">J55*100/E55</f>
        <v>16.2357446808511</v>
      </c>
      <c r="L55" s="34" t="n">
        <f aca="false">J55-E55/12*3</f>
        <v>-2059.6</v>
      </c>
      <c r="M55" s="34" t="n">
        <f aca="false">J55/(E55/12*3)*100</f>
        <v>64.9429787234043</v>
      </c>
      <c r="N55" s="34" t="n">
        <f aca="false">J55-E55</f>
        <v>-19684.6</v>
      </c>
      <c r="O55" s="34" t="n">
        <f aca="false">J55/E55*100</f>
        <v>16.2357446808511</v>
      </c>
      <c r="P55" s="34" t="n">
        <f aca="false">J55-E55</f>
        <v>-19684.6</v>
      </c>
      <c r="Q55" s="29"/>
      <c r="R55" s="29"/>
      <c r="S55" s="29"/>
      <c r="T55" s="29" t="s">
        <v>76</v>
      </c>
      <c r="U55" s="29"/>
      <c r="V55" s="29"/>
      <c r="W55" s="29"/>
      <c r="X55" s="29"/>
      <c r="Y55" s="29"/>
      <c r="Z55" s="29"/>
      <c r="AA55" s="29"/>
    </row>
    <row r="56" s="30" customFormat="true" ht="20.25" hidden="false" customHeight="false" outlineLevel="0" collapsed="false">
      <c r="A56" s="15" t="n">
        <f aca="false">A55+1</f>
        <v>51</v>
      </c>
      <c r="B56" s="31" t="n">
        <v>24170000</v>
      </c>
      <c r="C56" s="37" t="s">
        <v>77</v>
      </c>
      <c r="D56" s="65" t="n">
        <v>15000</v>
      </c>
      <c r="E56" s="65" t="n">
        <v>15000</v>
      </c>
      <c r="F56" s="34"/>
      <c r="G56" s="34" t="n">
        <v>6606.6</v>
      </c>
      <c r="H56" s="34"/>
      <c r="I56" s="34"/>
      <c r="J56" s="35" t="n">
        <v>22209.5</v>
      </c>
      <c r="K56" s="36" t="n">
        <f aca="false">J56*100/E56</f>
        <v>148.063333333333</v>
      </c>
      <c r="L56" s="34" t="n">
        <f aca="false">J56-E56/12*3</f>
        <v>18459.5</v>
      </c>
      <c r="M56" s="34" t="n">
        <f aca="false">J56/(E56/12*3)*100</f>
        <v>592.253333333333</v>
      </c>
      <c r="N56" s="34" t="n">
        <f aca="false">J56-E56</f>
        <v>7209.5</v>
      </c>
      <c r="O56" s="34" t="n">
        <f aca="false">J56/E56*100</f>
        <v>148.063333333333</v>
      </c>
      <c r="P56" s="34" t="n">
        <f aca="false">J56-E56</f>
        <v>7209.5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s="30" customFormat="true" ht="20.25" hidden="false" customHeight="false" outlineLevel="0" collapsed="false">
      <c r="A57" s="15" t="n">
        <f aca="false">A56+1</f>
        <v>52</v>
      </c>
      <c r="B57" s="31" t="n">
        <v>24110700</v>
      </c>
      <c r="C57" s="37" t="s">
        <v>78</v>
      </c>
      <c r="D57" s="66" t="n">
        <v>0.024</v>
      </c>
      <c r="E57" s="66" t="n">
        <v>0.024</v>
      </c>
      <c r="F57" s="38"/>
      <c r="G57" s="67" t="n">
        <v>0.024</v>
      </c>
      <c r="H57" s="34"/>
      <c r="I57" s="34"/>
      <c r="J57" s="68" t="n">
        <v>0.024</v>
      </c>
      <c r="K57" s="36" t="n">
        <f aca="false">J57*100/E57</f>
        <v>100</v>
      </c>
      <c r="L57" s="34"/>
      <c r="M57" s="34"/>
      <c r="N57" s="34" t="n">
        <f aca="false">J57-E57</f>
        <v>0</v>
      </c>
      <c r="O57" s="34" t="n">
        <f aca="false">J57/E57*100</f>
        <v>100</v>
      </c>
      <c r="P57" s="34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30" customFormat="true" ht="20.25" hidden="false" customHeight="false" outlineLevel="0" collapsed="false">
      <c r="A58" s="15" t="n">
        <f aca="false">A57+1</f>
        <v>53</v>
      </c>
      <c r="B58" s="31"/>
      <c r="C58" s="69" t="s">
        <v>79</v>
      </c>
      <c r="D58" s="63" t="n">
        <f aca="false">D61+D62+D63+D66+D64+D65</f>
        <v>59458.4</v>
      </c>
      <c r="E58" s="63" t="n">
        <f aca="false">E61+E62+E63+E66+E64+E65+E67+E68</f>
        <v>69394.4</v>
      </c>
      <c r="F58" s="63" t="n">
        <f aca="false">F61+F62+F63+F66+F64+F65+F67+F68</f>
        <v>3637.5</v>
      </c>
      <c r="G58" s="63" t="n">
        <f aca="false">G59+G61+G62+G63+G66+G64+G65+G67+G68</f>
        <v>2696.9</v>
      </c>
      <c r="H58" s="63" t="n">
        <f aca="false">H61+H62+H63+H66+H64+H65+H67+H68</f>
        <v>0</v>
      </c>
      <c r="I58" s="63" t="n">
        <f aca="false">I61+I62+I63+I66+I64+I65+I67+I68</f>
        <v>0</v>
      </c>
      <c r="J58" s="63" t="n">
        <f aca="false">J59+J61+J62+J63+J66+J64+J65+J67+J68</f>
        <v>89571.7</v>
      </c>
      <c r="K58" s="63" t="n">
        <f aca="false">J58*100/E58</f>
        <v>129.076265519984</v>
      </c>
      <c r="L58" s="64" t="n">
        <f aca="false">J58-E58/12*3</f>
        <v>72223.1</v>
      </c>
      <c r="M58" s="64" t="n">
        <f aca="false">J58/(E58/12*3)*100</f>
        <v>516.305062079937</v>
      </c>
      <c r="N58" s="64" t="n">
        <f aca="false">J58-E58</f>
        <v>20177.3</v>
      </c>
      <c r="O58" s="64" t="n">
        <f aca="false">J58/E58*100</f>
        <v>129.076265519984</v>
      </c>
      <c r="P58" s="64" t="n">
        <f aca="false">J58-E58</f>
        <v>20177.3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s="30" customFormat="true" ht="18.75" hidden="false" customHeight="true" outlineLevel="0" collapsed="false">
      <c r="A59" s="15" t="n">
        <f aca="false">A58+1</f>
        <v>54</v>
      </c>
      <c r="B59" s="31" t="n">
        <v>12020000</v>
      </c>
      <c r="C59" s="70" t="s">
        <v>80</v>
      </c>
      <c r="D59" s="71"/>
      <c r="E59" s="71"/>
      <c r="F59" s="64"/>
      <c r="G59" s="38"/>
      <c r="H59" s="38"/>
      <c r="I59" s="38"/>
      <c r="J59" s="48" t="n">
        <v>1.3</v>
      </c>
      <c r="K59" s="36"/>
      <c r="L59" s="34" t="n">
        <f aca="false">J59-E59/12*3</f>
        <v>1.3</v>
      </c>
      <c r="M59" s="34"/>
      <c r="N59" s="34" t="n">
        <f aca="false">J59-E59</f>
        <v>1.3</v>
      </c>
      <c r="O59" s="34"/>
      <c r="P59" s="34" t="n">
        <f aca="false">J59-E59</f>
        <v>1.3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s="30" customFormat="true" ht="37.5" hidden="true" customHeight="false" outlineLevel="0" collapsed="false">
      <c r="A60" s="15" t="n">
        <f aca="false">A59+1</f>
        <v>55</v>
      </c>
      <c r="B60" s="31" t="n">
        <v>18041500</v>
      </c>
      <c r="C60" s="37" t="s">
        <v>81</v>
      </c>
      <c r="D60" s="71"/>
      <c r="E60" s="71"/>
      <c r="F60" s="64"/>
      <c r="G60" s="38"/>
      <c r="H60" s="38"/>
      <c r="I60" s="38"/>
      <c r="J60" s="48"/>
      <c r="K60" s="36" t="e">
        <f aca="false">J60*100/E60</f>
        <v>#DIV/0!</v>
      </c>
      <c r="L60" s="34"/>
      <c r="M60" s="34"/>
      <c r="N60" s="34"/>
      <c r="O60" s="34"/>
      <c r="P60" s="34" t="n">
        <f aca="false">J60-E60</f>
        <v>0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s="30" customFormat="true" ht="20.25" hidden="false" customHeight="false" outlineLevel="0" collapsed="false">
      <c r="A61" s="15" t="n">
        <f aca="false">A60+1</f>
        <v>56</v>
      </c>
      <c r="B61" s="31" t="n">
        <v>19010000</v>
      </c>
      <c r="C61" s="32" t="s">
        <v>82</v>
      </c>
      <c r="D61" s="33" t="n">
        <v>288</v>
      </c>
      <c r="E61" s="33" t="n">
        <v>374</v>
      </c>
      <c r="F61" s="38"/>
      <c r="G61" s="34" t="n">
        <v>1.3</v>
      </c>
      <c r="H61" s="34"/>
      <c r="I61" s="34"/>
      <c r="J61" s="35" t="n">
        <v>355.8</v>
      </c>
      <c r="K61" s="36" t="n">
        <f aca="false">J61*100/E61</f>
        <v>95.1336898395722</v>
      </c>
      <c r="L61" s="34" t="n">
        <f aca="false">J61-E61/12*3</f>
        <v>262.3</v>
      </c>
      <c r="M61" s="34" t="n">
        <f aca="false">J61/(E61/12*3)*100</f>
        <v>380.534759358289</v>
      </c>
      <c r="N61" s="34" t="n">
        <f aca="false">J61-E61</f>
        <v>-18.2</v>
      </c>
      <c r="O61" s="34" t="n">
        <f aca="false">J61/E61*100</f>
        <v>95.1336898395722</v>
      </c>
      <c r="P61" s="34" t="n">
        <f aca="false">J61-E61</f>
        <v>-18.2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30" customFormat="true" ht="33.75" hidden="false" customHeight="true" outlineLevel="0" collapsed="false">
      <c r="A62" s="15" t="n">
        <f aca="false">A61+1</f>
        <v>57</v>
      </c>
      <c r="B62" s="31" t="n">
        <v>24062100</v>
      </c>
      <c r="C62" s="42" t="s">
        <v>83</v>
      </c>
      <c r="D62" s="33" t="n">
        <v>17</v>
      </c>
      <c r="E62" s="33" t="n">
        <v>17</v>
      </c>
      <c r="F62" s="34"/>
      <c r="G62" s="34" t="n">
        <v>32.8</v>
      </c>
      <c r="H62" s="34"/>
      <c r="I62" s="34"/>
      <c r="J62" s="35" t="n">
        <v>78</v>
      </c>
      <c r="K62" s="36" t="n">
        <f aca="false">J62*100/E62</f>
        <v>458.823529411765</v>
      </c>
      <c r="L62" s="34" t="n">
        <f aca="false">J62-E62/12*3</f>
        <v>73.75</v>
      </c>
      <c r="M62" s="34" t="n">
        <f aca="false">J62/(E62/12*3)*100</f>
        <v>1835.29411764706</v>
      </c>
      <c r="N62" s="34" t="n">
        <f aca="false">J62-E62</f>
        <v>61</v>
      </c>
      <c r="O62" s="34" t="n">
        <f aca="false">J62/E62*100</f>
        <v>458.823529411765</v>
      </c>
      <c r="P62" s="34" t="n">
        <f aca="false">J62-E62</f>
        <v>61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s="30" customFormat="true" ht="20.25" hidden="false" customHeight="false" outlineLevel="0" collapsed="false">
      <c r="A63" s="15" t="n">
        <f aca="false">A62+1</f>
        <v>58</v>
      </c>
      <c r="B63" s="31" t="n">
        <v>24110900</v>
      </c>
      <c r="C63" s="42" t="s">
        <v>84</v>
      </c>
      <c r="D63" s="33" t="n">
        <v>6.5</v>
      </c>
      <c r="E63" s="33" t="n">
        <v>6.5</v>
      </c>
      <c r="F63" s="34"/>
      <c r="G63" s="34" t="n">
        <v>0.3</v>
      </c>
      <c r="H63" s="34"/>
      <c r="I63" s="34"/>
      <c r="J63" s="35" t="n">
        <v>4.2</v>
      </c>
      <c r="K63" s="36" t="n">
        <f aca="false">J63*100/E63</f>
        <v>64.6153846153846</v>
      </c>
      <c r="L63" s="34" t="n">
        <f aca="false">J63-E63/12*3</f>
        <v>2.575</v>
      </c>
      <c r="M63" s="34" t="n">
        <f aca="false">J63/(E63/12*3)*100</f>
        <v>258.461538461538</v>
      </c>
      <c r="N63" s="34" t="n">
        <f aca="false">J63-E63</f>
        <v>-2.3</v>
      </c>
      <c r="O63" s="34" t="n">
        <f aca="false">J63/E63*100</f>
        <v>64.6153846153846</v>
      </c>
      <c r="P63" s="34" t="n">
        <f aca="false">J63-E63</f>
        <v>-2.3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s="30" customFormat="true" ht="37.5" hidden="false" customHeight="false" outlineLevel="0" collapsed="false">
      <c r="A64" s="15" t="n">
        <f aca="false">A63+1</f>
        <v>59</v>
      </c>
      <c r="B64" s="31" t="n">
        <v>25010000</v>
      </c>
      <c r="C64" s="42" t="s">
        <v>85</v>
      </c>
      <c r="D64" s="33" t="n">
        <v>58681.9</v>
      </c>
      <c r="E64" s="33" t="n">
        <v>58681.9</v>
      </c>
      <c r="F64" s="34" t="n">
        <f aca="false">G64</f>
        <v>3637.5</v>
      </c>
      <c r="G64" s="34" t="n">
        <v>3637.5</v>
      </c>
      <c r="H64" s="34"/>
      <c r="I64" s="34"/>
      <c r="J64" s="35" t="n">
        <v>48548.9</v>
      </c>
      <c r="K64" s="36" t="n">
        <f aca="false">J64*100/E64</f>
        <v>82.7323246179827</v>
      </c>
      <c r="L64" s="34" t="n">
        <f aca="false">J64-E64/12*3</f>
        <v>33878.425</v>
      </c>
      <c r="M64" s="34" t="n">
        <f aca="false">J64/(E64/12*3)*100</f>
        <v>330.929298471931</v>
      </c>
      <c r="N64" s="34" t="n">
        <f aca="false">J64-E64</f>
        <v>-10133</v>
      </c>
      <c r="O64" s="34" t="n">
        <f aca="false">J64/E64*100</f>
        <v>82.7323246179827</v>
      </c>
      <c r="P64" s="34" t="n">
        <f aca="false">J64-E64</f>
        <v>-10133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s="30" customFormat="true" ht="37.5" hidden="false" customHeight="false" outlineLevel="0" collapsed="false">
      <c r="A65" s="15" t="n">
        <f aca="false">A64+1</f>
        <v>60</v>
      </c>
      <c r="B65" s="31" t="n">
        <v>25020000</v>
      </c>
      <c r="C65" s="42" t="s">
        <v>86</v>
      </c>
      <c r="D65" s="33"/>
      <c r="E65" s="33"/>
      <c r="F65" s="34"/>
      <c r="G65" s="34" t="n">
        <v>-2400.7</v>
      </c>
      <c r="H65" s="34"/>
      <c r="I65" s="34"/>
      <c r="J65" s="35" t="n">
        <v>30512.6</v>
      </c>
      <c r="K65" s="36"/>
      <c r="L65" s="34" t="n">
        <f aca="false">J65-E65/12*3</f>
        <v>30512.6</v>
      </c>
      <c r="M65" s="34"/>
      <c r="N65" s="34" t="n">
        <f aca="false">J65-E65</f>
        <v>30512.6</v>
      </c>
      <c r="O65" s="34"/>
      <c r="P65" s="34" t="n">
        <f aca="false">J65-E65</f>
        <v>30512.6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s="30" customFormat="true" ht="20.25" hidden="false" customHeight="false" outlineLevel="0" collapsed="false">
      <c r="A66" s="15" t="n">
        <f aca="false">A65+1</f>
        <v>61</v>
      </c>
      <c r="B66" s="31" t="n">
        <v>50110000</v>
      </c>
      <c r="C66" s="32" t="s">
        <v>87</v>
      </c>
      <c r="D66" s="33" t="n">
        <v>465</v>
      </c>
      <c r="E66" s="34" t="n">
        <v>1465</v>
      </c>
      <c r="F66" s="34"/>
      <c r="G66" s="34" t="n">
        <v>17.1</v>
      </c>
      <c r="H66" s="34"/>
      <c r="I66" s="34"/>
      <c r="J66" s="35" t="n">
        <v>1220.9</v>
      </c>
      <c r="K66" s="36" t="n">
        <f aca="false">J66*100/E66</f>
        <v>83.3378839590444</v>
      </c>
      <c r="L66" s="34" t="n">
        <f aca="false">J66-E66/12*3</f>
        <v>854.65</v>
      </c>
      <c r="M66" s="34" t="n">
        <f aca="false">J66/(E66/12*3)*100</f>
        <v>333.351535836178</v>
      </c>
      <c r="N66" s="34" t="n">
        <f aca="false">J66-E66</f>
        <v>-244.1</v>
      </c>
      <c r="O66" s="34" t="n">
        <f aca="false">J66/E66*100</f>
        <v>83.3378839590444</v>
      </c>
      <c r="P66" s="34" t="n">
        <f aca="false">J66-E66</f>
        <v>-244.1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s="30" customFormat="true" ht="37.5" hidden="false" customHeight="false" outlineLevel="0" collapsed="false">
      <c r="A67" s="15" t="n">
        <f aca="false">A66+1</f>
        <v>62</v>
      </c>
      <c r="B67" s="31" t="n">
        <v>41052600</v>
      </c>
      <c r="C67" s="72" t="s">
        <v>88</v>
      </c>
      <c r="D67" s="33"/>
      <c r="E67" s="34" t="n">
        <v>7900</v>
      </c>
      <c r="F67" s="34"/>
      <c r="G67" s="34" t="n">
        <v>1408.6</v>
      </c>
      <c r="H67" s="34"/>
      <c r="I67" s="34"/>
      <c r="J67" s="35" t="n">
        <v>7900</v>
      </c>
      <c r="K67" s="36" t="n">
        <f aca="false">J67*100/E67</f>
        <v>100</v>
      </c>
      <c r="L67" s="34"/>
      <c r="M67" s="34"/>
      <c r="N67" s="34"/>
      <c r="O67" s="34"/>
      <c r="P67" s="34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s="30" customFormat="true" ht="23.25" hidden="false" customHeight="true" outlineLevel="0" collapsed="false">
      <c r="A68" s="15" t="n">
        <f aca="false">A67+1</f>
        <v>63</v>
      </c>
      <c r="B68" s="31" t="n">
        <v>41052900</v>
      </c>
      <c r="C68" s="72" t="s">
        <v>89</v>
      </c>
      <c r="D68" s="33"/>
      <c r="E68" s="34" t="n">
        <v>950</v>
      </c>
      <c r="F68" s="34"/>
      <c r="G68" s="34"/>
      <c r="H68" s="34"/>
      <c r="I68" s="34"/>
      <c r="J68" s="35" t="n">
        <v>950</v>
      </c>
      <c r="K68" s="36" t="n">
        <f aca="false">J68*100/E68</f>
        <v>100</v>
      </c>
      <c r="L68" s="34"/>
      <c r="M68" s="34"/>
      <c r="N68" s="34"/>
      <c r="O68" s="34"/>
      <c r="P68" s="3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s="30" customFormat="true" ht="17.25" hidden="false" customHeight="true" outlineLevel="0" collapsed="false">
      <c r="A69" s="15" t="n">
        <f aca="false">A68+1</f>
        <v>64</v>
      </c>
      <c r="B69" s="73"/>
      <c r="C69" s="61" t="s">
        <v>90</v>
      </c>
      <c r="D69" s="52" t="n">
        <f aca="false">D58+D53</f>
        <v>76458.424</v>
      </c>
      <c r="E69" s="52" t="n">
        <f aca="false">E58+E53</f>
        <v>118394.424</v>
      </c>
      <c r="F69" s="52" t="n">
        <f aca="false">F58+F53</f>
        <v>4137.5</v>
      </c>
      <c r="G69" s="52" t="n">
        <f aca="false">G53+G58</f>
        <v>8104.824</v>
      </c>
      <c r="H69" s="52" t="n">
        <f aca="false">H53+H58</f>
        <v>0</v>
      </c>
      <c r="I69" s="52" t="n">
        <f aca="false">I53+I58</f>
        <v>0</v>
      </c>
      <c r="J69" s="52" t="n">
        <f aca="false">J53+J58</f>
        <v>116411.324</v>
      </c>
      <c r="K69" s="52" t="n">
        <f aca="false">J69*100/E69</f>
        <v>98.3250055762761</v>
      </c>
      <c r="L69" s="53" t="n">
        <f aca="false">J69-E69/12*3</f>
        <v>86812.718</v>
      </c>
      <c r="M69" s="53" t="n">
        <f aca="false">J69/(E69/12*3)*100</f>
        <v>393.300022305105</v>
      </c>
      <c r="N69" s="53" t="n">
        <f aca="false">J69-E69</f>
        <v>-1983.10000000001</v>
      </c>
      <c r="O69" s="53" t="n">
        <f aca="false">J69/E69*100</f>
        <v>98.3250055762761</v>
      </c>
      <c r="P69" s="53" t="n">
        <f aca="false">J69-E69</f>
        <v>-1983.10000000001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s="30" customFormat="true" ht="18" hidden="false" customHeight="true" outlineLevel="0" collapsed="false">
      <c r="A70" s="15" t="n">
        <f aca="false">A69+1</f>
        <v>65</v>
      </c>
      <c r="B70" s="74"/>
      <c r="C70" s="25" t="s">
        <v>91</v>
      </c>
      <c r="D70" s="52" t="n">
        <f aca="false">D52+D69</f>
        <v>2489360.224</v>
      </c>
      <c r="E70" s="52" t="n">
        <f aca="false">E52+E69</f>
        <v>2676245.724</v>
      </c>
      <c r="F70" s="52" t="n">
        <f aca="false">F52+F69</f>
        <v>46570.7</v>
      </c>
      <c r="G70" s="52" t="n">
        <f aca="false">G52+G69</f>
        <v>261521.524</v>
      </c>
      <c r="H70" s="52" t="n">
        <f aca="false">H52+H69</f>
        <v>0</v>
      </c>
      <c r="I70" s="52" t="n">
        <f aca="false">I52+I69</f>
        <v>0</v>
      </c>
      <c r="J70" s="52" t="n">
        <f aca="false">J52+J69</f>
        <v>2654602.924</v>
      </c>
      <c r="K70" s="52" t="n">
        <f aca="false">J70*100/E70</f>
        <v>99.1912999689859</v>
      </c>
      <c r="L70" s="53" t="n">
        <f aca="false">J70-E70/12*3</f>
        <v>1985541.493</v>
      </c>
      <c r="M70" s="53" t="n">
        <f aca="false">J70/(E70/12*3)*100</f>
        <v>396.765199875944</v>
      </c>
      <c r="N70" s="53" t="n">
        <f aca="false">J70-E70</f>
        <v>-21642.8000000003</v>
      </c>
      <c r="O70" s="53" t="n">
        <f aca="false">J70/E70*100</f>
        <v>99.1912999689859</v>
      </c>
      <c r="P70" s="53" t="n">
        <f aca="false">J70-E70</f>
        <v>-21642.8000000003</v>
      </c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s="30" customFormat="true" ht="15" hidden="false" customHeight="false" outlineLevel="0" collapsed="false">
      <c r="C71" s="14"/>
      <c r="D71" s="14"/>
      <c r="E71" s="75"/>
      <c r="F71" s="76"/>
      <c r="G71" s="14"/>
      <c r="H71" s="77"/>
      <c r="I71" s="78"/>
      <c r="J71" s="14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s="30" customFormat="true" ht="15" hidden="false" customHeight="false" outlineLevel="0" collapsed="false">
      <c r="C72" s="14"/>
      <c r="D72" s="14"/>
      <c r="E72" s="76"/>
      <c r="F72" s="76"/>
      <c r="G72" s="14"/>
      <c r="H72" s="77"/>
      <c r="I72" s="78"/>
      <c r="J72" s="14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s="30" customFormat="true" ht="15" hidden="false" customHeight="false" outlineLevel="0" collapsed="false">
      <c r="C73" s="14"/>
      <c r="D73" s="14"/>
      <c r="E73" s="76"/>
      <c r="F73" s="76"/>
      <c r="G73" s="14"/>
      <c r="H73" s="77"/>
      <c r="I73" s="78"/>
      <c r="J73" s="14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s="30" customFormat="true" ht="15" hidden="false" customHeight="false" outlineLevel="0" collapsed="false">
      <c r="C74" s="14"/>
      <c r="D74" s="14"/>
      <c r="E74" s="76"/>
      <c r="F74" s="76"/>
      <c r="G74" s="14"/>
      <c r="H74" s="77"/>
      <c r="I74" s="78"/>
      <c r="J74" s="14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s="30" customFormat="true" ht="15" hidden="false" customHeight="false" outlineLevel="0" collapsed="false">
      <c r="C75" s="14"/>
      <c r="D75" s="14"/>
      <c r="E75" s="76"/>
      <c r="F75" s="76"/>
      <c r="G75" s="14"/>
      <c r="H75" s="77"/>
      <c r="I75" s="78"/>
      <c r="J75" s="14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s="30" customFormat="true" ht="15" hidden="false" customHeight="false" outlineLevel="0" collapsed="false">
      <c r="C76" s="14"/>
      <c r="D76" s="14"/>
      <c r="E76" s="76"/>
      <c r="F76" s="76"/>
      <c r="G76" s="14"/>
      <c r="H76" s="77"/>
      <c r="I76" s="78"/>
      <c r="J76" s="14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s="30" customFormat="true" ht="15" hidden="false" customHeight="false" outlineLevel="0" collapsed="false">
      <c r="C77" s="14"/>
      <c r="D77" s="14"/>
      <c r="E77" s="76"/>
      <c r="F77" s="76"/>
      <c r="G77" s="14"/>
      <c r="H77" s="77"/>
      <c r="I77" s="78"/>
      <c r="J77" s="14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s="30" customFormat="true" ht="15" hidden="false" customHeight="false" outlineLevel="0" collapsed="false">
      <c r="C78" s="14"/>
      <c r="D78" s="14"/>
      <c r="E78" s="76"/>
      <c r="F78" s="76"/>
      <c r="G78" s="14"/>
      <c r="H78" s="77"/>
      <c r="I78" s="78"/>
      <c r="J78" s="14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s="30" customFormat="true" ht="15" hidden="false" customHeight="false" outlineLevel="0" collapsed="false">
      <c r="C79" s="14"/>
      <c r="D79" s="14"/>
      <c r="E79" s="76"/>
      <c r="F79" s="76"/>
      <c r="G79" s="14" t="s">
        <v>74</v>
      </c>
      <c r="H79" s="77"/>
      <c r="I79" s="78"/>
      <c r="J79" s="14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s="30" customFormat="true" ht="15" hidden="false" customHeight="false" outlineLevel="0" collapsed="false">
      <c r="C80" s="14"/>
      <c r="D80" s="14"/>
      <c r="E80" s="76"/>
      <c r="F80" s="76"/>
      <c r="G80" s="14"/>
      <c r="H80" s="77"/>
      <c r="I80" s="78"/>
      <c r="J80" s="14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s="30" customFormat="true" ht="15" hidden="false" customHeight="false" outlineLevel="0" collapsed="false">
      <c r="C81" s="14"/>
      <c r="D81" s="14"/>
      <c r="E81" s="76"/>
      <c r="F81" s="76"/>
      <c r="G81" s="14"/>
      <c r="H81" s="77"/>
      <c r="I81" s="78"/>
      <c r="J81" s="14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s="30" customFormat="true" ht="15" hidden="false" customHeight="false" outlineLevel="0" collapsed="false">
      <c r="C82" s="14"/>
      <c r="D82" s="14"/>
      <c r="E82" s="76"/>
      <c r="F82" s="76"/>
      <c r="G82" s="14"/>
      <c r="H82" s="77"/>
      <c r="I82" s="78"/>
      <c r="J82" s="14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s="30" customFormat="true" ht="15" hidden="false" customHeight="false" outlineLevel="0" collapsed="false">
      <c r="C83" s="14"/>
      <c r="D83" s="14"/>
      <c r="E83" s="76"/>
      <c r="F83" s="76"/>
      <c r="G83" s="14"/>
      <c r="H83" s="77"/>
      <c r="I83" s="78"/>
      <c r="J83" s="14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s="30" customFormat="true" ht="15" hidden="false" customHeight="false" outlineLevel="0" collapsed="false">
      <c r="C84" s="14"/>
      <c r="D84" s="14"/>
      <c r="E84" s="79"/>
      <c r="F84" s="79"/>
      <c r="H84" s="80"/>
      <c r="I84" s="81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s="30" customFormat="true" ht="15" hidden="false" customHeight="false" outlineLevel="0" collapsed="false">
      <c r="C85" s="14"/>
      <c r="D85" s="14"/>
      <c r="E85" s="79"/>
      <c r="F85" s="79"/>
      <c r="H85" s="80"/>
      <c r="I85" s="81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s="30" customFormat="true" ht="15" hidden="false" customHeight="false" outlineLevel="0" collapsed="false">
      <c r="C86" s="14"/>
      <c r="D86" s="14"/>
      <c r="E86" s="79"/>
      <c r="F86" s="79"/>
      <c r="H86" s="80"/>
      <c r="I86" s="81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30" customFormat="true" ht="15" hidden="false" customHeight="false" outlineLevel="0" collapsed="false">
      <c r="C87" s="14"/>
      <c r="D87" s="14"/>
      <c r="E87" s="79"/>
      <c r="F87" s="79"/>
      <c r="H87" s="80"/>
      <c r="I87" s="81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s="30" customFormat="true" ht="15" hidden="false" customHeight="false" outlineLevel="0" collapsed="false">
      <c r="C88" s="14"/>
      <c r="D88" s="14"/>
      <c r="E88" s="79"/>
      <c r="F88" s="79"/>
      <c r="H88" s="80"/>
      <c r="I88" s="81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s="30" customFormat="true" ht="15" hidden="false" customHeight="false" outlineLevel="0" collapsed="false">
      <c r="C89" s="14"/>
      <c r="D89" s="14"/>
      <c r="E89" s="79"/>
      <c r="F89" s="79"/>
      <c r="H89" s="80"/>
      <c r="I89" s="81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s="30" customFormat="true" ht="15" hidden="false" customHeight="false" outlineLevel="0" collapsed="false">
      <c r="C90" s="14"/>
      <c r="D90" s="14"/>
      <c r="E90" s="79"/>
      <c r="F90" s="79"/>
      <c r="H90" s="80"/>
      <c r="I90" s="81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s="30" customFormat="true" ht="15" hidden="false" customHeight="false" outlineLevel="0" collapsed="false">
      <c r="C91" s="14"/>
      <c r="D91" s="14"/>
      <c r="E91" s="79"/>
      <c r="F91" s="79"/>
      <c r="H91" s="80"/>
      <c r="I91" s="81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s="30" customFormat="true" ht="15" hidden="false" customHeight="false" outlineLevel="0" collapsed="false">
      <c r="C92" s="14"/>
      <c r="D92" s="14"/>
      <c r="E92" s="79"/>
      <c r="F92" s="79"/>
      <c r="H92" s="80"/>
      <c r="I92" s="81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s="30" customFormat="true" ht="15" hidden="false" customHeight="false" outlineLevel="0" collapsed="false">
      <c r="C93" s="14"/>
      <c r="D93" s="14"/>
      <c r="E93" s="79"/>
      <c r="F93" s="79"/>
      <c r="H93" s="80"/>
      <c r="I93" s="81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s="30" customFormat="true" ht="15" hidden="false" customHeight="false" outlineLevel="0" collapsed="false">
      <c r="C94" s="14"/>
      <c r="D94" s="14"/>
      <c r="E94" s="79"/>
      <c r="F94" s="79"/>
      <c r="H94" s="80"/>
      <c r="I94" s="81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s="30" customFormat="true" ht="15" hidden="false" customHeight="false" outlineLevel="0" collapsed="false">
      <c r="C95" s="14"/>
      <c r="D95" s="14"/>
      <c r="E95" s="79"/>
      <c r="F95" s="79"/>
      <c r="H95" s="80"/>
      <c r="I95" s="81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s="30" customFormat="true" ht="15" hidden="false" customHeight="false" outlineLevel="0" collapsed="false">
      <c r="C96" s="14"/>
      <c r="D96" s="14"/>
      <c r="E96" s="79"/>
      <c r="F96" s="79"/>
      <c r="H96" s="80"/>
      <c r="I96" s="81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s="30" customFormat="true" ht="15" hidden="false" customHeight="false" outlineLevel="0" collapsed="false">
      <c r="C97" s="14"/>
      <c r="D97" s="14"/>
      <c r="E97" s="79"/>
      <c r="F97" s="79"/>
      <c r="H97" s="80"/>
      <c r="I97" s="81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s="30" customFormat="true" ht="15" hidden="false" customHeight="false" outlineLevel="0" collapsed="false">
      <c r="C98" s="14"/>
      <c r="D98" s="14"/>
      <c r="E98" s="79"/>
      <c r="F98" s="79"/>
      <c r="H98" s="80"/>
      <c r="I98" s="81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s="30" customFormat="true" ht="15" hidden="false" customHeight="false" outlineLevel="0" collapsed="false">
      <c r="C99" s="14"/>
      <c r="D99" s="14"/>
      <c r="E99" s="79"/>
      <c r="F99" s="79"/>
      <c r="H99" s="80"/>
      <c r="I99" s="81"/>
      <c r="M99" s="1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s="30" customFormat="true" ht="15" hidden="false" customHeight="false" outlineLevel="0" collapsed="false">
      <c r="C100" s="14"/>
      <c r="D100" s="14"/>
      <c r="E100" s="79"/>
      <c r="F100" s="79"/>
      <c r="H100" s="80"/>
      <c r="I100" s="81"/>
      <c r="M100" s="1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s="30" customFormat="true" ht="15" hidden="false" customHeight="false" outlineLevel="0" collapsed="false">
      <c r="C101" s="14"/>
      <c r="D101" s="14"/>
      <c r="E101" s="79"/>
      <c r="F101" s="79"/>
      <c r="H101" s="80"/>
      <c r="I101" s="81"/>
      <c r="M101" s="1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s="30" customFormat="true" ht="15" hidden="false" customHeight="false" outlineLevel="0" collapsed="false">
      <c r="C102" s="14"/>
      <c r="D102" s="14"/>
      <c r="E102" s="79"/>
      <c r="F102" s="79"/>
      <c r="H102" s="80"/>
      <c r="I102" s="81"/>
      <c r="M102" s="1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s="30" customFormat="true" ht="15" hidden="false" customHeight="false" outlineLevel="0" collapsed="false">
      <c r="C103" s="14"/>
      <c r="D103" s="14"/>
      <c r="E103" s="79"/>
      <c r="F103" s="79"/>
      <c r="H103" s="80"/>
      <c r="I103" s="81"/>
      <c r="M103" s="1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s="30" customFormat="true" ht="15" hidden="false" customHeight="false" outlineLevel="0" collapsed="false">
      <c r="C104" s="14"/>
      <c r="D104" s="14"/>
      <c r="E104" s="79"/>
      <c r="F104" s="79"/>
      <c r="H104" s="80"/>
      <c r="I104" s="81"/>
      <c r="M104" s="1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s="30" customFormat="true" ht="15" hidden="false" customHeight="false" outlineLevel="0" collapsed="false">
      <c r="C105" s="14"/>
      <c r="D105" s="14"/>
      <c r="E105" s="79"/>
      <c r="F105" s="79"/>
      <c r="H105" s="80"/>
      <c r="I105" s="81"/>
      <c r="M105" s="1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5" hidden="false" customHeight="false" outlineLevel="0" collapsed="false">
      <c r="E106" s="82"/>
      <c r="F106" s="82"/>
      <c r="H106" s="83"/>
    </row>
    <row r="107" customFormat="false" ht="15" hidden="false" customHeight="false" outlineLevel="0" collapsed="false">
      <c r="E107" s="82"/>
      <c r="F107" s="82"/>
      <c r="H107" s="83"/>
    </row>
    <row r="108" customFormat="false" ht="15" hidden="false" customHeight="false" outlineLevel="0" collapsed="false">
      <c r="E108" s="82"/>
      <c r="F108" s="82"/>
      <c r="H108" s="83"/>
    </row>
    <row r="109" customFormat="false" ht="15" hidden="false" customHeight="false" outlineLevel="0" collapsed="false">
      <c r="E109" s="82"/>
      <c r="F109" s="82"/>
      <c r="H109" s="83"/>
    </row>
    <row r="110" customFormat="false" ht="15" hidden="false" customHeight="false" outlineLevel="0" collapsed="false">
      <c r="E110" s="82"/>
      <c r="F110" s="82"/>
      <c r="H110" s="83"/>
    </row>
    <row r="111" customFormat="false" ht="15" hidden="false" customHeight="false" outlineLevel="0" collapsed="false">
      <c r="E111" s="82"/>
      <c r="F111" s="82"/>
      <c r="H111" s="83"/>
    </row>
    <row r="112" customFormat="false" ht="15" hidden="false" customHeight="false" outlineLevel="0" collapsed="false">
      <c r="E112" s="82"/>
      <c r="F112" s="82"/>
      <c r="H112" s="83"/>
    </row>
    <row r="113" customFormat="false" ht="15" hidden="false" customHeight="false" outlineLevel="0" collapsed="false">
      <c r="E113" s="82"/>
      <c r="F113" s="82"/>
      <c r="H113" s="83"/>
    </row>
    <row r="114" customFormat="false" ht="15" hidden="false" customHeight="false" outlineLevel="0" collapsed="false">
      <c r="E114" s="82"/>
      <c r="F114" s="82"/>
      <c r="H114" s="83"/>
    </row>
    <row r="115" customFormat="false" ht="15" hidden="false" customHeight="false" outlineLevel="0" collapsed="false">
      <c r="E115" s="82"/>
      <c r="F115" s="82"/>
      <c r="H115" s="83"/>
    </row>
    <row r="116" customFormat="false" ht="15" hidden="false" customHeight="false" outlineLevel="0" collapsed="false">
      <c r="E116" s="82"/>
      <c r="F116" s="82"/>
      <c r="H116" s="83"/>
    </row>
    <row r="117" customFormat="false" ht="15" hidden="false" customHeight="false" outlineLevel="0" collapsed="false">
      <c r="E117" s="82"/>
      <c r="F117" s="82"/>
      <c r="H117" s="83"/>
    </row>
    <row r="118" customFormat="false" ht="15" hidden="false" customHeight="false" outlineLevel="0" collapsed="false">
      <c r="E118" s="82"/>
      <c r="F118" s="82"/>
      <c r="H118" s="83"/>
    </row>
  </sheetData>
  <mergeCells count="2">
    <mergeCell ref="A1:P1"/>
    <mergeCell ref="A2:P2"/>
  </mergeCells>
  <printOptions headings="false" gridLines="false" gridLinesSet="true" horizontalCentered="false" verticalCentered="false"/>
  <pageMargins left="1.17013888888889" right="0.19652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1-03T08:28:23Z</cp:lastPrinted>
  <dcterms:modified xsi:type="dcterms:W3CDTF">2019-01-03T08:30:08Z</dcterms:modified>
  <cp:revision>0</cp:revision>
  <dc:subject/>
  <dc:title/>
</cp:coreProperties>
</file>