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9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₴_-;\-* #,##0.00\ _₴_-;_-* \-??\ _₴_-;_-@_-"/>
    <numFmt numFmtId="168" formatCode="General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4373921.8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603370.8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19757.5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36641.6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8800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5351.8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27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15286.5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02022.92</v>
      </c>
      <c r="D19" s="14" t="n">
        <f aca="false">IF(OR(C19&lt;&gt;0),1,0)</f>
        <v>1</v>
      </c>
    </row>
    <row r="20" customFormat="false" ht="18.75" hidden="false" customHeight="false" outlineLevel="0" collapsed="false">
      <c r="A20" s="15"/>
      <c r="B20" s="18"/>
      <c r="C20" s="17" t="n">
        <v>183942.77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22345.6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2907.3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635.3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3640</v>
      </c>
      <c r="D32" s="14" t="n">
        <f aca="false">IF(OR(C32&lt;&gt;0),1,0)</f>
        <v>1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1" t="n">
        <f aca="false">C35+C52+C56+C61</f>
        <v>4231369.03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1" t="n">
        <f aca="false">C36+C42+C48</f>
        <v>831926.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f aca="false">C37+C38+C39+C40</f>
        <v>389113.0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24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0649.1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95830.0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51391.85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1" t="n">
        <f aca="false">SUM(C43:C46)</f>
        <v>442813.44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38950.41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163969.9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10328.5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4" t="s">
        <v>40</v>
      </c>
      <c r="C46" s="17" t="n">
        <v>29564.5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5" t="s">
        <v>41</v>
      </c>
      <c r="C48" s="31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4" t="s">
        <v>42</v>
      </c>
      <c r="C49" s="31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1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f aca="false">SUM(C62:C65)</f>
        <v>3399442.5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909675.6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2487466.93</v>
      </c>
      <c r="D64" s="14" t="n">
        <f aca="false">IF(OR(C64&lt;&gt;0),1,0)</f>
        <v>1</v>
      </c>
    </row>
    <row r="65" customFormat="false" ht="18.75" hidden="false" customHeight="false" outlineLevel="0" collapsed="false">
      <c r="A65" s="15" t="n">
        <v>18050500</v>
      </c>
      <c r="B65" s="30" t="s">
        <v>54</v>
      </c>
      <c r="C65" s="17" t="n">
        <v>2300</v>
      </c>
      <c r="D65" s="14" t="n">
        <f aca="false">IF(OR(C65&lt;&gt;0),1,0)</f>
        <v>1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1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9715.1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2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77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37369.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44000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7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44484.27</v>
      </c>
      <c r="D84" s="14" t="n">
        <f aca="false">IF(OR(C84&lt;&gt;0),1,0)</f>
        <v>1</v>
      </c>
    </row>
    <row r="85" customFormat="false" ht="112.5" hidden="true" customHeight="false" outlineLevel="0" collapsed="false">
      <c r="A85" s="36" t="n">
        <v>24062200</v>
      </c>
      <c r="B85" s="38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31" t="n">
        <f aca="false">C7+C15+C16+C17+C18+C19+C20+C21+C23+C25+C31+C32+C34+C66+C71+C72+C74+C75+C76+C77+C78+C79+C80+C81+C83+C84+C85</f>
        <v>19554632.05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39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false" customHeight="false" outlineLevel="0" collapsed="false">
      <c r="A90" s="40" t="n">
        <v>41000000</v>
      </c>
      <c r="B90" s="41" t="s">
        <v>74</v>
      </c>
      <c r="C90" s="31" t="n">
        <f aca="false">SUM(C91:C113)</f>
        <v>97600.32</v>
      </c>
      <c r="D90" s="14" t="n">
        <f aca="false">IF(OR(C90&lt;&gt;0),1,0)</f>
        <v>1</v>
      </c>
    </row>
    <row r="91" customFormat="false" ht="75" hidden="true" customHeight="false" outlineLevel="0" collapsed="false">
      <c r="A91" s="42" t="n">
        <v>41033800</v>
      </c>
      <c r="B91" s="43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2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4" t="s">
        <v>77</v>
      </c>
      <c r="C93" s="31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45" t="s">
        <v>78</v>
      </c>
      <c r="C94" s="31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46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7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false" customHeight="false" outlineLevel="0" collapsed="false">
      <c r="A99" s="15" t="n">
        <v>41053900</v>
      </c>
      <c r="B99" s="30" t="s">
        <v>83</v>
      </c>
      <c r="C99" s="17" t="n">
        <v>97600.32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8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9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6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45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0" t="s">
        <v>98</v>
      </c>
      <c r="C114" s="31" t="n">
        <f aca="false">C86+C88+C90</f>
        <v>19652232.37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1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2" t="s">
        <v>99</v>
      </c>
      <c r="C116" s="31" t="n">
        <f aca="false">C117+C122+C125+C126+C127+C128+C130+C138+C139+C140+C141+C142+C144+C143+I158</f>
        <v>147114.1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f aca="false">C118+C119+C120+C121</f>
        <v>94762.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65991.5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1951.88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6" t="n">
        <v>25010300</v>
      </c>
      <c r="B120" s="33" t="s">
        <v>103</v>
      </c>
      <c r="C120" s="17" t="n">
        <v>6819.0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31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3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52351.7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52351.77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6" t="n">
        <v>19010100</v>
      </c>
      <c r="B134" s="45" t="s">
        <v>113</v>
      </c>
      <c r="C134" s="17" t="n">
        <v>52319.92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false" customHeight="false" outlineLevel="0" collapsed="false">
      <c r="A136" s="15" t="n">
        <v>19010300</v>
      </c>
      <c r="B136" s="45" t="s">
        <v>114</v>
      </c>
      <c r="C136" s="17" t="n">
        <v>31.8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54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5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56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57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2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31" t="n">
        <f aca="false">C116</f>
        <v>147114.17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58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59" t="s">
        <v>131</v>
      </c>
      <c r="C158" s="31" t="n">
        <f aca="false">C114+C156</f>
        <v>19799346.5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0"/>
    </row>
    <row r="160" customFormat="false" ht="12.75" hidden="false" customHeight="false" outlineLevel="0" collapsed="false">
      <c r="C160" s="61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4-22T06:46:35Z</dcterms:modified>
  <cp:revision>0</cp:revision>
  <dc:subject/>
  <dc:title/>
</cp:coreProperties>
</file>