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08.11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6495584.43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039265.32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3203729.13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55353.4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97236.56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3797.14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10592.8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2017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814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1250.48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638.48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612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3936628.36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979085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44320.37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43889.6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69348.8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31081.92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809764.63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74896.72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549725.01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12355.59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72787.31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25000</v>
      </c>
      <c r="D48" s="14" t="n">
        <f aca="false">IF(OR(C48&lt;&gt;0),1,0)</f>
        <v>1</v>
      </c>
    </row>
    <row r="49" customFormat="false" ht="20.25" hidden="false" customHeight="false" outlineLevel="0" collapsed="false">
      <c r="A49" s="15" t="n">
        <v>18011000</v>
      </c>
      <c r="B49" s="34" t="s">
        <v>42</v>
      </c>
      <c r="C49" s="17" t="n">
        <v>25000</v>
      </c>
      <c r="D49" s="14" t="n">
        <f aca="false">IF(OR(C49&lt;&gt;0),1,0)</f>
        <v>1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104859.5</v>
      </c>
      <c r="D56" s="14" t="n">
        <f aca="false">IF(OR(C56&lt;&gt;0),1,0)</f>
        <v>1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104859.5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2852683.86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382728.68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2469955.18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57601.25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5331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3128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26335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15957.16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0771036.62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10771036.62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551165.29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527086.23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503558.83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23527.4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36" t="n">
        <v>25010300</v>
      </c>
      <c r="B120" s="33" t="s">
        <v>102</v>
      </c>
      <c r="C120" s="17"/>
      <c r="D120" s="14" t="n">
        <f aca="false">IF(OR(C120&lt;&gt;0),1,0)</f>
        <v>0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1163.06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1163.06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1155.88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false" customHeight="false" outlineLevel="0" collapsed="false">
      <c r="A136" s="15" t="n">
        <v>19010300</v>
      </c>
      <c r="B136" s="44" t="s">
        <v>113</v>
      </c>
      <c r="C136" s="17" t="n">
        <v>7.18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false" customHeight="false" outlineLevel="0" collapsed="false">
      <c r="A142" s="15" t="n">
        <v>41053600</v>
      </c>
      <c r="B142" s="54" t="s">
        <v>119</v>
      </c>
      <c r="C142" s="17" t="n">
        <v>22916</v>
      </c>
      <c r="D142" s="14" t="n">
        <f aca="false">IF(OR(C142&lt;&gt;0),1,0)</f>
        <v>1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551165.29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11322201.91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1-09T08:19:17Z</dcterms:modified>
  <cp:revision>0</cp:revision>
  <dc:subject/>
  <dc:title/>
</cp:coreProperties>
</file>