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31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961193.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569132.6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81772.1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9704.5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6301.8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4282.5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333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45380.6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403.5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3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707.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98.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7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0529.9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-299356.1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-175582.4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-201747.8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412.1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6753.2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-148773.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0672.3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7792.6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-120185.0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-117053.5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29886.1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2181.5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17704.5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96445.2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9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866.4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2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94148.8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22642.6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886021.6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6906661.66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7278.9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6347.0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77909.9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4115.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77372.41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69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631.85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631.8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/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/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41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false" customHeight="false" outlineLevel="0" collapsed="false">
      <c r="A146" s="13"/>
      <c r="B146" s="40" t="s">
        <v>124</v>
      </c>
      <c r="C146" s="11" t="n">
        <v>300</v>
      </c>
      <c r="D146" s="12" t="n">
        <f aca="false">IF(OR(C146&lt;&gt;0),1,0)</f>
        <v>1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false" customHeight="false" outlineLevel="0" collapsed="false">
      <c r="A153" s="17" t="n">
        <v>24170000</v>
      </c>
      <c r="B153" s="44" t="s">
        <v>128</v>
      </c>
      <c r="C153" s="11" t="n">
        <v>300</v>
      </c>
      <c r="D153" s="12" t="n">
        <f aca="false">IF(OR(C153&lt;&gt;0),1,0)</f>
        <v>1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7278.92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6913940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03T08:43:02Z</dcterms:modified>
  <cp:revision>0</cp:revision>
  <dc:subject/>
  <dc:title/>
</cp:coreProperties>
</file>