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Луцької міської територіальної громади</t>
  </si>
  <si>
    <t xml:space="preserve">станом на 14.01.2024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77214.9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77214.9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808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/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35056.37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2903.27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4897.06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11591.8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3305.25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8006.21</v>
      </c>
      <c r="D42" s="14" t="n">
        <f aca="false">IF(OR(C42&lt;&gt;0),1,0)</f>
        <v>1</v>
      </c>
    </row>
    <row r="43" customFormat="false" ht="20.25" hidden="true" customHeight="false" outlineLevel="0" collapsed="false">
      <c r="A43" s="15" t="n">
        <v>18010500</v>
      </c>
      <c r="B43" s="30" t="s">
        <v>37</v>
      </c>
      <c r="C43" s="17"/>
      <c r="D43" s="14" t="n">
        <f aca="false">IF(OR(C43&lt;&gt;0),1,0)</f>
        <v>0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50.05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7856.16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12153.1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5" t="n">
        <v>18050300</v>
      </c>
      <c r="B63" s="30" t="s">
        <v>52</v>
      </c>
      <c r="C63" s="17"/>
      <c r="D63" s="14" t="n">
        <f aca="false">IF(OR(C63&lt;&gt;0),1,0)</f>
        <v>0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12153.1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759.35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55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843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900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324423.71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324423.71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35266.81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35266.81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33221.23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65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1395.58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4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5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35266.81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6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7" t="s">
        <v>130</v>
      </c>
      <c r="C158" s="58" t="n">
        <v>359690.52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9"/>
    </row>
    <row r="160" customFormat="false" ht="12.75" hidden="false" customHeight="false" outlineLevel="0" collapsed="false">
      <c r="C160" s="60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1-15T08:16:01Z</dcterms:modified>
  <cp:revision>0</cp:revision>
  <dc:subject/>
  <dc:title/>
</cp:coreProperties>
</file>