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03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611121.6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196697.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9681.9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66361.1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8380.93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34.85</v>
      </c>
      <c r="D16" s="14" t="n">
        <f aca="false">IF(OR(C16&lt;&gt;0),1,0)</f>
        <v>1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20546.91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63344.46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4806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316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4517.33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3990.33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527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758958.01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646084.7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389317.19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45886.44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74921.1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268509.6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238017.5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106660.9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25801.6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85185.8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20369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/>
      <c r="B47" s="33" t="s">
        <v>40</v>
      </c>
      <c r="C47" s="29" t="n">
        <v>18750</v>
      </c>
      <c r="D47" s="14" t="n">
        <f aca="false">IF(OR(C47&lt;&gt;0),1,0)</f>
        <v>1</v>
      </c>
    </row>
    <row r="48" customFormat="false" ht="20.25" hidden="false" customHeight="false" outlineLevel="0" collapsed="false">
      <c r="A48" s="15" t="n">
        <v>18011000</v>
      </c>
      <c r="B48" s="32" t="s">
        <v>41</v>
      </c>
      <c r="C48" s="17" t="n">
        <v>1875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1112873.31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202120.22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910753.09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false" customHeight="false" outlineLevel="0" collapsed="false">
      <c r="A70" s="23" t="n">
        <v>31010200</v>
      </c>
      <c r="B70" s="27" t="s">
        <v>58</v>
      </c>
      <c r="C70" s="17" t="n">
        <v>1000</v>
      </c>
      <c r="D70" s="14" t="n">
        <f aca="false">IF(OR(C70&lt;&gt;0),1,0)</f>
        <v>1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76425.75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3134.72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3179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4710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238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15565.08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4714303.72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false" customHeight="false" outlineLevel="0" collapsed="false">
      <c r="A89" s="38" t="n">
        <v>41000000</v>
      </c>
      <c r="B89" s="12" t="s">
        <v>72</v>
      </c>
      <c r="C89" s="29" t="n">
        <v>121757</v>
      </c>
      <c r="D89" s="14" t="n">
        <f aca="false">IF(OR(C89&lt;&gt;0),1,0)</f>
        <v>1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false" customHeight="false" outlineLevel="0" collapsed="false">
      <c r="A111" s="15" t="n">
        <v>41051200</v>
      </c>
      <c r="B111" s="28" t="s">
        <v>94</v>
      </c>
      <c r="C111" s="17" t="n">
        <v>12175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4836060.72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-4819371.46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17787.13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14104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3193.13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490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-4837246.46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-4837246.46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87.87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87.87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87.87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-4819371.46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16689.2600000007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04T07:36:41Z</dcterms:modified>
  <cp:revision>0</cp:revision>
  <dc:subject/>
  <dc:title/>
</cp:coreProperties>
</file>