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02.04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2339779.32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797078.01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265841.83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37737.13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31904.15</v>
      </c>
      <c r="D13" s="14" t="n">
        <f aca="false">IF(OR(C13&lt;&gt;0),1,0)</f>
        <v>1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7218.2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6094.47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35658.85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80262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849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3250.12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3012.12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238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2397246.22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376800.45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73957.72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3" t="s">
        <v>32</v>
      </c>
      <c r="C37" s="17" t="n">
        <v>3601.48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86811.51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43811.95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39732.78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202842.73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60700.71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63554.34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65401.17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13186.51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10000</v>
      </c>
      <c r="D56" s="14" t="n">
        <f aca="false">IF(OR(C56&lt;&gt;0),1,0)</f>
        <v>1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false" customHeight="false" outlineLevel="0" collapsed="false">
      <c r="A58" s="36" t="n">
        <v>18030200</v>
      </c>
      <c r="B58" s="33" t="s">
        <v>49</v>
      </c>
      <c r="C58" s="17" t="n">
        <v>10000</v>
      </c>
      <c r="D58" s="14" t="n">
        <f aca="false">IF(OR(C58&lt;&gt;0),1,0)</f>
        <v>1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2010445.77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117167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1893278.77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14220.98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180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938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58876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238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37089.8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5208505.76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5208505.76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370544.78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370389.15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351844.85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4226.03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3</v>
      </c>
      <c r="C120" s="17" t="n">
        <v>8641.44</v>
      </c>
      <c r="D120" s="14" t="n">
        <f aca="false">IF(OR(C120&lt;&gt;0),1,0)</f>
        <v>1</v>
      </c>
    </row>
    <row r="121" customFormat="false" ht="56.25" hidden="false" customHeight="false" outlineLevel="0" collapsed="false">
      <c r="A121" s="36" t="n">
        <v>25010400</v>
      </c>
      <c r="B121" s="33" t="s">
        <v>104</v>
      </c>
      <c r="C121" s="17" t="n">
        <v>5676.83</v>
      </c>
      <c r="D121" s="14" t="n">
        <f aca="false">IF(OR(C121&lt;&gt;0),1,0)</f>
        <v>1</v>
      </c>
    </row>
    <row r="122" customFormat="false" ht="20.25" hidden="true" customHeight="false" outlineLevel="0" collapsed="false">
      <c r="A122" s="25" t="n">
        <v>25020000</v>
      </c>
      <c r="B122" s="29" t="s">
        <v>105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1</v>
      </c>
      <c r="C130" s="31" t="n">
        <v>155.63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155.63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9" t="s">
        <v>113</v>
      </c>
      <c r="C134" s="17" t="n">
        <v>155.63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370544.78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5579050.54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4-03T06:36:15Z</dcterms:modified>
  <cp:revision>0</cp:revision>
  <dc:subject/>
  <dc:title/>
</cp:coreProperties>
</file>