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5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966309.5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440761.5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46305.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580092.3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-9256.2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8406.36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83.56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5779.8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394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573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91.4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5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51912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164304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445720.79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39960.0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57264.7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6307.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2887.1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8070.1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57695.3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7518.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2256.02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2461.29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5459.5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250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250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919.75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919.75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304840.9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863377.8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441463.0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703.84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7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4473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654.45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0784.82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9688573.71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9688573.71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92597.65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57937.85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56093.07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280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564.78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/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3659.8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3659.8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3659.8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false" customHeight="false" outlineLevel="0" collapsed="false">
      <c r="A148" s="13"/>
      <c r="B148" s="40" t="s">
        <v>126</v>
      </c>
      <c r="C148" s="11" t="n">
        <v>131000</v>
      </c>
      <c r="D148" s="12" t="n">
        <f aca="false">IF(OR(C148&lt;&gt;0),1,0)</f>
        <v>1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/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false" customHeight="false" outlineLevel="0" collapsed="false">
      <c r="A155" s="17" t="n">
        <v>24170000</v>
      </c>
      <c r="B155" s="44" t="s">
        <v>130</v>
      </c>
      <c r="C155" s="11" t="n">
        <v>131000</v>
      </c>
      <c r="D155" s="12" t="n">
        <f aca="false">IF(OR(C155&lt;&gt;0),1,0)</f>
        <v>1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92597.6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9881171.36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19-08-08T09:45:10Z</cp:lastPrinted>
  <dcterms:modified xsi:type="dcterms:W3CDTF">2019-08-16T08:27:01Z</dcterms:modified>
  <cp:revision>0</cp:revision>
  <dc:subject/>
  <dc:title/>
</cp:coreProperties>
</file>