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01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892451.4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85510.11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5879.5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1061.8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738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2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13.3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4.9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03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89989.8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6706.2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0749.1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661.48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7087.6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5957.0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9813.7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8951.8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6053.7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137.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43283.5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20753.6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22529.9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false" customHeight="false" outlineLevel="0" collapsed="false">
      <c r="A83" s="18" t="n">
        <v>21050000</v>
      </c>
      <c r="B83" s="22" t="s">
        <v>69</v>
      </c>
      <c r="C83" s="21" t="n">
        <v>18611.51</v>
      </c>
      <c r="D83" s="12" t="n">
        <f aca="false">IF(OR(C83&lt;&gt;0),1,0)</f>
        <v>1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002.0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7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765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49.64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29.61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934.5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434661.9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1806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false" customHeight="false" outlineLevel="0" collapsed="false">
      <c r="A112" s="13" t="n">
        <v>41033900</v>
      </c>
      <c r="B112" s="23" t="s">
        <v>94</v>
      </c>
      <c r="C112" s="17" t="n">
        <v>98231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false" customHeight="true" outlineLevel="0" collapsed="false">
      <c r="A115" s="13" t="n">
        <v>41034200</v>
      </c>
      <c r="B115" s="23" t="s">
        <v>97</v>
      </c>
      <c r="C115" s="15" t="n">
        <v>823690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9494661.9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147386.3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42236.3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33404.4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269.11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538.6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024.15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15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458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692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147386.3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9642048.3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02T12:48:14Z</dcterms:modified>
  <cp:revision>0</cp:revision>
  <dc:subject/>
  <dc:title/>
</cp:coreProperties>
</file>