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31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G118" activeCellId="0" sqref="G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4316722.9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234393.1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1257.1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5590.8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4518.2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200256.67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80228.87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4729.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08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615.1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4.2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54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06.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05837.19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60131.7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8994.8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0999.6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125.2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6870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12803.5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95057.74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93695.2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3786.6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0263.92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8333.33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8333.33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2000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2000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43705.4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65549.6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78155.81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948819.06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098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757.27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249.64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3531.56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48357.72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6357285.5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584097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false" customHeight="false" outlineLevel="0" collapsed="false">
      <c r="A110" s="28" t="n">
        <v>41051400</v>
      </c>
      <c r="B110" s="25" t="s">
        <v>92</v>
      </c>
      <c r="C110" s="17" t="n">
        <v>1573777</v>
      </c>
      <c r="D110" s="12" t="n">
        <f aca="false">IF(OR(C110&lt;&gt;0),1,0)</f>
        <v>1</v>
      </c>
    </row>
    <row r="111" customFormat="false" ht="60.75" hidden="true" customHeight="true" outlineLevel="0" collapsed="false">
      <c r="A111" s="28" t="n">
        <v>41051100</v>
      </c>
      <c r="B111" s="3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7941382.5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2024880.7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74106.9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77517.9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8195.91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11606.91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847193.21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771070.76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76122.45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5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3580.59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3580.59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3580.59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39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0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8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1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024880.7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2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3" t="s">
        <v>130</v>
      </c>
      <c r="C160" s="44" t="n">
        <v>9966263.3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6-01T11:52:44Z</dcterms:modified>
  <cp:revision>0</cp:revision>
  <dc:subject/>
  <dc:title/>
</cp:coreProperties>
</file>