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БЮДЖЕТ ЛУЦЬКОЇ МТГ (ДОХОДИ)</t>
  </si>
  <si>
    <t xml:space="preserve">станом на 08 вересня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створення навч-практ.центрів профтехосвіт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1284871.67151</v>
      </c>
      <c r="F8" s="32" t="n">
        <f aca="false">E8*100/D8</f>
        <v>65.2570251764909</v>
      </c>
      <c r="G8" s="25" t="n">
        <f aca="false">E8-D8</f>
        <v>-684068.3284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679.8</v>
      </c>
      <c r="E9" s="31" t="n">
        <v>6381.3288</v>
      </c>
      <c r="F9" s="32" t="n">
        <f aca="false">E9*100/D9</f>
        <v>938.706796116505</v>
      </c>
      <c r="G9" s="25" t="n">
        <f aca="false">E9-D9</f>
        <v>5701.528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 t="n">
        <f aca="false">22.25126+983.40434+134.41253</f>
        <v>1140.06813</v>
      </c>
      <c r="F10" s="32" t="n">
        <f aca="false">E10*100/D10</f>
        <v>74.0303980519481</v>
      </c>
      <c r="G10" s="25" t="n">
        <f aca="false">E10-D10</f>
        <v>-399.9318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6200</v>
      </c>
      <c r="E11" s="33" t="n">
        <f aca="false">8381.97544+50868.26359</f>
        <v>59250.23903</v>
      </c>
      <c r="F11" s="32" t="n">
        <f aca="false">E11*100/D11</f>
        <v>89.5018716465257</v>
      </c>
      <c r="G11" s="25" t="n">
        <f aca="false">E11-D11</f>
        <v>-6949.76097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100000</v>
      </c>
      <c r="E12" s="33" t="n">
        <v>46813.00573</v>
      </c>
      <c r="F12" s="32" t="n">
        <f aca="false">E12*100/D12</f>
        <v>46.81300573</v>
      </c>
      <c r="G12" s="25" t="n">
        <f aca="false">E12-D12</f>
        <v>-53186.9942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67500</v>
      </c>
      <c r="E13" s="33" t="n">
        <v>50028.84704</v>
      </c>
      <c r="F13" s="32" t="n">
        <f aca="false">E13*100/D13</f>
        <v>74.1168104296296</v>
      </c>
      <c r="G13" s="25" t="n">
        <f aca="false">E13-D13</f>
        <v>-17471.15296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758372.9</v>
      </c>
      <c r="E14" s="31" t="n">
        <f aca="false">E15+E20+E21+E22</f>
        <v>558091.81451</v>
      </c>
      <c r="F14" s="32" t="n">
        <f aca="false">E14*100/D14</f>
        <v>73.5906853356706</v>
      </c>
      <c r="G14" s="25" t="n">
        <f aca="false">E14-D14</f>
        <v>-200281.08549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44180</v>
      </c>
      <c r="E15" s="31" t="n">
        <f aca="false">E16+E17+E18+E19</f>
        <v>181836.17568</v>
      </c>
      <c r="F15" s="32" t="n">
        <f aca="false">E15*100/D15</f>
        <v>74.4680873454009</v>
      </c>
      <c r="G15" s="25" t="n">
        <f aca="false">E15-D15</f>
        <v>-62343.8243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11750</v>
      </c>
      <c r="E16" s="31" t="n">
        <f aca="false">285.87748+14326.44771</f>
        <v>14612.32519</v>
      </c>
      <c r="F16" s="32" t="n">
        <f aca="false">E16*100/D16</f>
        <v>124.360214382979</v>
      </c>
      <c r="G16" s="25" t="n">
        <f aca="false">E16-D16</f>
        <v>2862.32519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62830</v>
      </c>
      <c r="E17" s="31" t="n">
        <f aca="false">13628.68265+34599.9076</f>
        <v>48228.59025</v>
      </c>
      <c r="F17" s="32" t="n">
        <f aca="false">E17*100/D17</f>
        <v>76.7604492280758</v>
      </c>
      <c r="G17" s="25" t="n">
        <f aca="false">E17-D17</f>
        <v>-14601.4097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v>168700</v>
      </c>
      <c r="E18" s="31" t="n">
        <v>118067.36765</v>
      </c>
      <c r="F18" s="32" t="n">
        <f aca="false">E18*100/D18</f>
        <v>69.9865842620036</v>
      </c>
      <c r="G18" s="25" t="n">
        <f aca="false">E18-D18</f>
        <v>-50632.63235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v>900</v>
      </c>
      <c r="E19" s="31" t="n">
        <v>927.89259</v>
      </c>
      <c r="F19" s="32" t="n">
        <f aca="false">E19*100/D19</f>
        <v>103.099176666667</v>
      </c>
      <c r="G19" s="25" t="n">
        <f aca="false">E19-D19</f>
        <v>27.89259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450</v>
      </c>
      <c r="E20" s="31" t="n">
        <v>228</v>
      </c>
      <c r="F20" s="32" t="n">
        <f aca="false">E20*100/D20</f>
        <v>50.6666666666667</v>
      </c>
      <c r="G20" s="25" t="n">
        <f aca="false">E20-D20</f>
        <v>-222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700</v>
      </c>
      <c r="E21" s="31" t="n">
        <v>1315.61665</v>
      </c>
      <c r="F21" s="32" t="n">
        <f aca="false">E21*100/D21</f>
        <v>77.3892147058823</v>
      </c>
      <c r="G21" s="25" t="n">
        <f aca="false">E21-D21</f>
        <v>-384.3833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512042.9</v>
      </c>
      <c r="E22" s="31" t="n">
        <v>374712.02218</v>
      </c>
      <c r="F22" s="32" t="n">
        <f aca="false">E22*100/D22</f>
        <v>73.1798101643437</v>
      </c>
      <c r="G22" s="25" t="n">
        <f aca="false">E22-D22</f>
        <v>-137330.8778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602</v>
      </c>
      <c r="E23" s="31" t="n">
        <v>385.04871</v>
      </c>
      <c r="F23" s="32" t="n">
        <f aca="false">E23*100/D23</f>
        <v>63.9615797342193</v>
      </c>
      <c r="G23" s="25" t="n">
        <f aca="false">E23-D23</f>
        <v>-216.95129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13000</v>
      </c>
      <c r="E24" s="31" t="n">
        <f aca="false">335.50026+13059.07068+2037.29104</f>
        <v>15431.86198</v>
      </c>
      <c r="F24" s="32" t="n">
        <f aca="false">E24*100/D24</f>
        <v>118.706630615385</v>
      </c>
      <c r="G24" s="25" t="n">
        <f aca="false">E24-D24</f>
        <v>2431.86198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1" t="n">
        <v>703.388</v>
      </c>
      <c r="F25" s="32" t="n">
        <f aca="false">E25*100/D25</f>
        <v>70.3388</v>
      </c>
      <c r="G25" s="25" t="n">
        <f aca="false">E25-D25</f>
        <v>-296.612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20500</v>
      </c>
      <c r="E26" s="31" t="n">
        <v>11668.17908</v>
      </c>
      <c r="F26" s="32" t="n">
        <f aca="false">E26*100/D26</f>
        <v>56.9179467317073</v>
      </c>
      <c r="G26" s="25" t="n">
        <f aca="false">E26-D26</f>
        <v>-8831.82092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1200</v>
      </c>
      <c r="E27" s="31" t="n">
        <v>671.18829</v>
      </c>
      <c r="F27" s="32" t="n">
        <f aca="false">E27*100/D27</f>
        <v>55.9323575</v>
      </c>
      <c r="G27" s="25" t="n">
        <f aca="false">E27-D27</f>
        <v>-528.8117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0</v>
      </c>
      <c r="E28" s="31" t="n">
        <v>14.85</v>
      </c>
      <c r="F28" s="32" t="n">
        <f aca="false">E28*100/D28</f>
        <v>74.25</v>
      </c>
      <c r="G28" s="25" t="n">
        <f aca="false">E28-D28</f>
        <v>-5.1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5500</v>
      </c>
      <c r="E29" s="31" t="n">
        <v>5628.2158</v>
      </c>
      <c r="F29" s="32" t="n">
        <f aca="false">E29*100/D29</f>
        <v>102.331196363636</v>
      </c>
      <c r="G29" s="25" t="n">
        <f aca="false">E29-D29</f>
        <v>128.2158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2"/>
      <c r="E30" s="31" t="n">
        <v>3535.71428</v>
      </c>
      <c r="F30" s="32"/>
      <c r="G30" s="25" t="n">
        <f aca="false">E30-D30</f>
        <v>3535.7142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2" t="n">
        <v>750</v>
      </c>
      <c r="E31" s="31" t="n">
        <v>649.08374</v>
      </c>
      <c r="F31" s="32" t="n">
        <f aca="false">E31*100/D31</f>
        <v>86.5444986666667</v>
      </c>
      <c r="G31" s="25" t="n">
        <f aca="false">E31-D31</f>
        <v>-100.91626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2" t="n">
        <v>21500</v>
      </c>
      <c r="E32" s="31" t="n">
        <v>20817.04648</v>
      </c>
      <c r="F32" s="32" t="n">
        <f aca="false">E32*100/D32</f>
        <v>96.823472</v>
      </c>
      <c r="G32" s="25" t="n">
        <f aca="false">E32-D32</f>
        <v>-682.953519999999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34" t="n">
        <v>31010200</v>
      </c>
      <c r="C33" s="48" t="s">
        <v>34</v>
      </c>
      <c r="D33" s="49"/>
      <c r="E33" s="31" t="n">
        <v>16.7</v>
      </c>
      <c r="F33" s="32"/>
      <c r="G33" s="25" t="n">
        <f aca="false">E33-D33</f>
        <v>16.7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50" t="s">
        <v>35</v>
      </c>
      <c r="D34" s="51" t="n">
        <f aca="false">D8+D9+D10+D11+D12+D13+D14+D23+D24+D25+D26+D27+D28+D29+D30+D31+D32+D33</f>
        <v>3027304.7</v>
      </c>
      <c r="E34" s="51" t="n">
        <f aca="false">E8+E9+E10+E11+E12+E13+E14+E23+E24+E25+E26+E27+E28+E29+E30+E31+E32+E33</f>
        <v>2066098.25111</v>
      </c>
      <c r="F34" s="52" t="n">
        <f aca="false">E34*100/D34</f>
        <v>68.2487709648124</v>
      </c>
      <c r="G34" s="53" t="n">
        <f aca="false">E34-D34</f>
        <v>-961206.44889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21"/>
      <c r="C35" s="50"/>
      <c r="D35" s="51"/>
      <c r="E35" s="51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22.5" hidden="false" customHeight="true" outlineLevel="0" collapsed="false">
      <c r="A36" s="28" t="n">
        <f aca="false">A35+1</f>
        <v>30</v>
      </c>
      <c r="B36" s="54" t="n">
        <v>41040400</v>
      </c>
      <c r="C36" s="55" t="s">
        <v>36</v>
      </c>
      <c r="D36" s="56" t="n">
        <v>248.5589</v>
      </c>
      <c r="E36" s="56" t="n">
        <v>248.5589</v>
      </c>
      <c r="F36" s="32" t="n">
        <f aca="false">E36*100/D36</f>
        <v>100</v>
      </c>
      <c r="G36" s="25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7" t="n">
        <v>41000000</v>
      </c>
      <c r="C37" s="58" t="s">
        <v>37</v>
      </c>
      <c r="D37" s="51" t="n">
        <f aca="false">SUM(D38:D45)</f>
        <v>719232.741</v>
      </c>
      <c r="E37" s="51" t="n">
        <f aca="false">SUM(E38:E45)</f>
        <v>499756.61936</v>
      </c>
      <c r="F37" s="52" t="n">
        <f aca="false">E37*100/D37</f>
        <v>69.4846870659911</v>
      </c>
      <c r="G37" s="53" t="n">
        <f aca="false">E37-D37</f>
        <v>-219476.12164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48" hidden="false" customHeight="false" outlineLevel="0" collapsed="false">
      <c r="A38" s="28" t="n">
        <f aca="false">A37+1</f>
        <v>32</v>
      </c>
      <c r="B38" s="59" t="n">
        <v>41050400</v>
      </c>
      <c r="C38" s="60" t="s">
        <v>38</v>
      </c>
      <c r="D38" s="42" t="n">
        <v>31786.3</v>
      </c>
      <c r="E38" s="31" t="n">
        <v>31786.3</v>
      </c>
      <c r="F38" s="32" t="n">
        <f aca="false">E38*100/D38</f>
        <v>100</v>
      </c>
      <c r="G38" s="25" t="n">
        <f aca="false">E38-D38</f>
        <v>0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63.75" hidden="false" customHeight="false" outlineLevel="0" collapsed="false">
      <c r="A39" s="28" t="n">
        <f aca="false">A38+1</f>
        <v>33</v>
      </c>
      <c r="B39" s="59" t="n">
        <v>41050500</v>
      </c>
      <c r="C39" s="60" t="s">
        <v>39</v>
      </c>
      <c r="D39" s="42" t="n">
        <v>6130.96</v>
      </c>
      <c r="E39" s="31" t="n">
        <v>6130.96</v>
      </c>
      <c r="F39" s="32" t="n">
        <f aca="false">E39*100/D39</f>
        <v>100</v>
      </c>
      <c r="G39" s="25" t="n">
        <f aca="false">E39-D39</f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63.75" hidden="false" customHeight="false" outlineLevel="0" collapsed="false">
      <c r="A40" s="28" t="n">
        <f aca="false">A39+1</f>
        <v>34</v>
      </c>
      <c r="B40" s="59" t="n">
        <v>41050600</v>
      </c>
      <c r="C40" s="60" t="s">
        <v>40</v>
      </c>
      <c r="D40" s="42" t="n">
        <v>13518.49</v>
      </c>
      <c r="E40" s="31" t="n">
        <v>13518.49</v>
      </c>
      <c r="F40" s="32" t="n">
        <f aca="false">E40*100/D40</f>
        <v>100</v>
      </c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59" t="n">
        <v>41051000</v>
      </c>
      <c r="C41" s="60" t="s">
        <v>41</v>
      </c>
      <c r="D41" s="42" t="n">
        <v>8728.2</v>
      </c>
      <c r="E41" s="31" t="n">
        <v>5548.75</v>
      </c>
      <c r="F41" s="32" t="n">
        <f aca="false">E41*100/D41</f>
        <v>63.5726724868816</v>
      </c>
      <c r="G41" s="25" t="n">
        <f aca="false">E41-D41</f>
        <v>-3179.4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2.25" hidden="false" customHeight="false" outlineLevel="0" collapsed="false">
      <c r="A42" s="28" t="n">
        <f aca="false">A41+1</f>
        <v>36</v>
      </c>
      <c r="B42" s="59" t="n">
        <v>41051200</v>
      </c>
      <c r="C42" s="60" t="s">
        <v>42</v>
      </c>
      <c r="D42" s="42" t="n">
        <v>896.688</v>
      </c>
      <c r="E42" s="31" t="n">
        <v>896.688</v>
      </c>
      <c r="F42" s="32" t="n">
        <f aca="false">E42*100/D42</f>
        <v>100</v>
      </c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2.25" hidden="false" customHeight="false" outlineLevel="0" collapsed="false">
      <c r="A43" s="28" t="n">
        <f aca="false">A42+1</f>
        <v>37</v>
      </c>
      <c r="B43" s="59" t="n">
        <v>41033800</v>
      </c>
      <c r="C43" s="60" t="s">
        <v>43</v>
      </c>
      <c r="D43" s="42" t="n">
        <v>12843.9</v>
      </c>
      <c r="E43" s="31" t="n">
        <v>9641</v>
      </c>
      <c r="F43" s="32" t="n">
        <f aca="false">E43*100/D43</f>
        <v>75.0628703119769</v>
      </c>
      <c r="G43" s="25" t="n">
        <f aca="false">E43-D43</f>
        <v>-3202.9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9.5" hidden="false" customHeight="true" outlineLevel="0" collapsed="false">
      <c r="A44" s="28" t="n">
        <f aca="false">A43+1</f>
        <v>38</v>
      </c>
      <c r="B44" s="59" t="n">
        <v>41033900</v>
      </c>
      <c r="C44" s="60" t="s">
        <v>44</v>
      </c>
      <c r="D44" s="42" t="n">
        <v>624577.4</v>
      </c>
      <c r="E44" s="31" t="n">
        <v>430814</v>
      </c>
      <c r="F44" s="32" t="n">
        <f aca="false">E44*100/D44</f>
        <v>68.9768794067797</v>
      </c>
      <c r="G44" s="25" t="n">
        <f aca="false">E44-D44</f>
        <v>-193763.4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9.5" hidden="false" customHeight="true" outlineLevel="0" collapsed="false">
      <c r="A45" s="28" t="n">
        <f aca="false">A44+1</f>
        <v>39</v>
      </c>
      <c r="B45" s="59" t="n">
        <v>41053900</v>
      </c>
      <c r="C45" s="60" t="s">
        <v>45</v>
      </c>
      <c r="D45" s="42" t="n">
        <v>20750.803</v>
      </c>
      <c r="E45" s="31" t="n">
        <v>1420.43136</v>
      </c>
      <c r="F45" s="32" t="n">
        <f aca="false">E45*100/D45</f>
        <v>6.84518743684281</v>
      </c>
      <c r="G45" s="25" t="n">
        <f aca="false">E45-D45</f>
        <v>-19330.37164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/>
      <c r="C46" s="61" t="s">
        <v>46</v>
      </c>
      <c r="D46" s="51" t="n">
        <f aca="false">D34+D37+D36</f>
        <v>3746785.9999</v>
      </c>
      <c r="E46" s="51" t="n">
        <f aca="false">E34+E37+E36</f>
        <v>2566103.42937</v>
      </c>
      <c r="F46" s="52" t="n">
        <f aca="false">E46*100/D46</f>
        <v>68.4881236728889</v>
      </c>
      <c r="G46" s="53" t="n">
        <f aca="false">E46-D46</f>
        <v>-1180682.57053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3.5" hidden="false" customHeight="true" outlineLevel="0" collapsed="false">
      <c r="A47" s="28" t="n">
        <f aca="false">A46+1</f>
        <v>41</v>
      </c>
      <c r="B47" s="21"/>
      <c r="C47" s="62"/>
      <c r="D47" s="63"/>
      <c r="E47" s="30"/>
      <c r="F47" s="32"/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/>
      <c r="C48" s="64" t="s">
        <v>47</v>
      </c>
      <c r="D48" s="65" t="n">
        <f aca="false">D49+D50+D51+D52</f>
        <v>50499.86</v>
      </c>
      <c r="E48" s="65" t="n">
        <f aca="false">E49+E50+E51+E52</f>
        <v>66617.9641</v>
      </c>
      <c r="F48" s="66" t="n">
        <f aca="false">E48*100/D48</f>
        <v>131.917126304905</v>
      </c>
      <c r="G48" s="67" t="n">
        <f aca="false">E48-D48</f>
        <v>16118.1041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21" t="n">
        <v>24170000</v>
      </c>
      <c r="C49" s="68" t="s">
        <v>48</v>
      </c>
      <c r="D49" s="30"/>
      <c r="E49" s="69" t="n">
        <v>2557.32393</v>
      </c>
      <c r="F49" s="70"/>
      <c r="G49" s="25" t="n">
        <f aca="false">E49-D49</f>
        <v>2557.32393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 t="n">
        <v>31030001</v>
      </c>
      <c r="C50" s="29" t="s">
        <v>49</v>
      </c>
      <c r="D50" s="71" t="n">
        <v>3000</v>
      </c>
      <c r="E50" s="69" t="n">
        <v>8682.0715</v>
      </c>
      <c r="F50" s="32" t="n">
        <f aca="false">E50*100/D50</f>
        <v>289.402383333333</v>
      </c>
      <c r="G50" s="25" t="n">
        <f aca="false">E50-D50</f>
        <v>5682.0715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33010100</v>
      </c>
      <c r="C51" s="29" t="s">
        <v>50</v>
      </c>
      <c r="D51" s="71" t="n">
        <v>47499.836</v>
      </c>
      <c r="E51" s="72" t="n">
        <v>55378.56867</v>
      </c>
      <c r="F51" s="32" t="n">
        <f aca="false">E51*100/D51</f>
        <v>116.586862889379</v>
      </c>
      <c r="G51" s="25" t="n">
        <f aca="false">E51-D51</f>
        <v>7878.7326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6</v>
      </c>
      <c r="B52" s="21" t="n">
        <v>24110700</v>
      </c>
      <c r="C52" s="38" t="s">
        <v>51</v>
      </c>
      <c r="D52" s="73" t="n">
        <v>0.024</v>
      </c>
      <c r="E52" s="73"/>
      <c r="F52" s="32" t="n">
        <f aca="false">E52*100/D52</f>
        <v>0</v>
      </c>
      <c r="G52" s="25" t="n">
        <f aca="false">E52-D52</f>
        <v>-0.024</v>
      </c>
      <c r="H52" s="26"/>
      <c r="I52" s="26"/>
      <c r="J52" s="26"/>
      <c r="K52" s="26" t="s">
        <v>52</v>
      </c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74" t="s">
        <v>53</v>
      </c>
      <c r="D53" s="65" t="n">
        <f aca="false">SUM(D54:D61)</f>
        <v>162323.267</v>
      </c>
      <c r="E53" s="65" t="n">
        <f aca="false">SUM(E54:E61)</f>
        <v>98475.08438</v>
      </c>
      <c r="F53" s="66" t="n">
        <f aca="false">E53*100/D53</f>
        <v>60.6660315554147</v>
      </c>
      <c r="G53" s="67" t="n">
        <f aca="false">E53-D53</f>
        <v>-63848.18262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19010000</v>
      </c>
      <c r="C54" s="29" t="s">
        <v>54</v>
      </c>
      <c r="D54" s="30" t="n">
        <v>1650</v>
      </c>
      <c r="E54" s="31" t="n">
        <v>1961.45726</v>
      </c>
      <c r="F54" s="32" t="n">
        <f aca="false">E54*100/D54</f>
        <v>118.876197575758</v>
      </c>
      <c r="G54" s="25" t="n">
        <f aca="false">E54-D54</f>
        <v>311.45726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4062100</v>
      </c>
      <c r="C55" s="43" t="s">
        <v>55</v>
      </c>
      <c r="D55" s="30" t="n">
        <v>250</v>
      </c>
      <c r="E55" s="31" t="n">
        <v>26.58181</v>
      </c>
      <c r="F55" s="32" t="n">
        <f aca="false">E55*100/D55</f>
        <v>10.632724</v>
      </c>
      <c r="G55" s="25" t="n">
        <f aca="false">E55-D55</f>
        <v>-223.41819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24110900</v>
      </c>
      <c r="C56" s="43" t="s">
        <v>56</v>
      </c>
      <c r="D56" s="30" t="n">
        <v>2</v>
      </c>
      <c r="E56" s="31" t="n">
        <v>0.50487</v>
      </c>
      <c r="F56" s="32" t="n">
        <f aca="false">E56*100/D56</f>
        <v>25.2435</v>
      </c>
      <c r="G56" s="25" t="n">
        <f aca="false">E56-D56</f>
        <v>-1.49513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21" t="n">
        <v>25010000</v>
      </c>
      <c r="C57" s="43" t="s">
        <v>57</v>
      </c>
      <c r="D57" s="30" t="n">
        <v>71615.2</v>
      </c>
      <c r="E57" s="31" t="n">
        <v>43556.8412</v>
      </c>
      <c r="F57" s="32" t="n">
        <f aca="false">E57*100/D57</f>
        <v>60.8206654453245</v>
      </c>
      <c r="G57" s="25" t="n">
        <f aca="false">E57-D57</f>
        <v>-28058.3588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5020000</v>
      </c>
      <c r="C58" s="43" t="s">
        <v>58</v>
      </c>
      <c r="D58" s="30"/>
      <c r="E58" s="69" t="n">
        <v>43921.43267</v>
      </c>
      <c r="F58" s="32"/>
      <c r="G58" s="25" t="n">
        <f aca="false">E58-D58</f>
        <v>43921.43267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63.75" hidden="false" customHeight="false" outlineLevel="0" collapsed="false">
      <c r="A59" s="28" t="n">
        <f aca="false">A58+1</f>
        <v>53</v>
      </c>
      <c r="B59" s="21" t="n">
        <v>41031400</v>
      </c>
      <c r="C59" s="43" t="s">
        <v>59</v>
      </c>
      <c r="D59" s="30" t="n">
        <v>80000</v>
      </c>
      <c r="E59" s="69"/>
      <c r="F59" s="32" t="n">
        <f aca="false">E59*100/D59</f>
        <v>0</v>
      </c>
      <c r="G59" s="25" t="n">
        <f aca="false">E59-D59</f>
        <v>-80000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48" hidden="false" customHeight="false" outlineLevel="0" collapsed="false">
      <c r="A60" s="28" t="n">
        <f aca="false">A59+1</f>
        <v>54</v>
      </c>
      <c r="B60" s="21" t="n">
        <v>41051100</v>
      </c>
      <c r="C60" s="68" t="s">
        <v>60</v>
      </c>
      <c r="D60" s="30" t="n">
        <v>8093.067</v>
      </c>
      <c r="E60" s="69" t="n">
        <v>8093.067</v>
      </c>
      <c r="F60" s="32" t="n">
        <f aca="false">E60*100/D60</f>
        <v>100</v>
      </c>
      <c r="G60" s="25" t="n">
        <f aca="false">E60-D60</f>
        <v>0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50110000</v>
      </c>
      <c r="C61" s="75" t="s">
        <v>61</v>
      </c>
      <c r="D61" s="30" t="n">
        <v>713</v>
      </c>
      <c r="E61" s="69" t="n">
        <v>915.19957</v>
      </c>
      <c r="F61" s="70" t="n">
        <f aca="false">E61*100/D61</f>
        <v>128.358985974755</v>
      </c>
      <c r="G61" s="25" t="n">
        <f aca="false">E61-D61</f>
        <v>202.19957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/>
      <c r="C62" s="61" t="s">
        <v>62</v>
      </c>
      <c r="D62" s="76" t="n">
        <f aca="false">D53+D48</f>
        <v>212823.127</v>
      </c>
      <c r="E62" s="51" t="n">
        <f aca="false">E53+E48</f>
        <v>165093.04848</v>
      </c>
      <c r="F62" s="77" t="n">
        <f aca="false">E62*100/D62</f>
        <v>77.5728891907504</v>
      </c>
      <c r="G62" s="53" t="n">
        <f aca="false">E62-D62</f>
        <v>-47730.07852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/>
      <c r="C63" s="22" t="s">
        <v>63</v>
      </c>
      <c r="D63" s="51" t="n">
        <f aca="false">D46+D62</f>
        <v>3959609.1269</v>
      </c>
      <c r="E63" s="78" t="n">
        <f aca="false">E46+E62</f>
        <v>2731196.47785</v>
      </c>
      <c r="F63" s="52" t="n">
        <f aca="false">E63*100/D63</f>
        <v>68.9764163663364</v>
      </c>
      <c r="G63" s="53" t="n">
        <f aca="false">E63-D63</f>
        <v>-1228412.64905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79"/>
      <c r="B64" s="80"/>
      <c r="C64" s="81"/>
      <c r="D64" s="82"/>
      <c r="E64" s="83"/>
      <c r="F64" s="84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79"/>
      <c r="B65" s="85"/>
      <c r="C65" s="86"/>
      <c r="D65" s="87"/>
      <c r="E65" s="88"/>
      <c r="F65" s="89"/>
      <c r="G65" s="90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79"/>
      <c r="B66" s="85"/>
      <c r="C66" s="91"/>
      <c r="D66" s="87"/>
      <c r="E66" s="88"/>
      <c r="F66" s="89"/>
      <c r="G66" s="90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2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3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3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3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3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3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3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3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4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4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4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4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4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4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4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4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4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4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customFormat="false" ht="15" hidden="false" customHeight="false" outlineLevel="0" collapsed="false">
      <c r="D102" s="95"/>
    </row>
    <row r="103" customFormat="false" ht="15" hidden="false" customHeight="false" outlineLevel="0" collapsed="false">
      <c r="D103" s="95"/>
    </row>
    <row r="104" customFormat="false" ht="15" hidden="false" customHeight="false" outlineLevel="0" collapsed="false">
      <c r="D104" s="95"/>
    </row>
    <row r="105" customFormat="false" ht="15" hidden="false" customHeight="false" outlineLevel="0" collapsed="false">
      <c r="D105" s="95"/>
    </row>
    <row r="106" customFormat="false" ht="15" hidden="false" customHeight="false" outlineLevel="0" collapsed="false">
      <c r="D106" s="95"/>
    </row>
    <row r="107" customFormat="false" ht="15" hidden="false" customHeight="false" outlineLevel="0" collapsed="false">
      <c r="D107" s="95"/>
    </row>
    <row r="108" customFormat="false" ht="15" hidden="false" customHeight="false" outlineLevel="0" collapsed="false">
      <c r="D108" s="95"/>
    </row>
    <row r="109" customFormat="false" ht="15" hidden="false" customHeight="false" outlineLevel="0" collapsed="false">
      <c r="D109" s="95"/>
    </row>
    <row r="110" customFormat="false" ht="15" hidden="false" customHeight="false" outlineLevel="0" collapsed="false">
      <c r="D110" s="95"/>
    </row>
    <row r="111" customFormat="false" ht="15" hidden="false" customHeight="false" outlineLevel="0" collapsed="false">
      <c r="D111" s="95"/>
    </row>
    <row r="112" customFormat="false" ht="15" hidden="false" customHeight="false" outlineLevel="0" collapsed="false">
      <c r="D112" s="95"/>
    </row>
    <row r="113" customFormat="false" ht="15" hidden="false" customHeight="false" outlineLevel="0" collapsed="false">
      <c r="D113" s="95"/>
    </row>
    <row r="114" customFormat="false" ht="15" hidden="false" customHeight="false" outlineLevel="0" collapsed="false">
      <c r="D114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9-09T06:44:28Z</dcterms:modified>
  <cp:revision>0</cp:revision>
  <dc:subject/>
  <dc:title/>
</cp:coreProperties>
</file>