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ЮДЖЕТ ЛУЦЬКОЇ МТГ (ДОХОДИ)</t>
  </si>
  <si>
    <t xml:space="preserve">станом на 16 лютого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258138.81408</v>
      </c>
      <c r="F8" s="32" t="n">
        <f aca="false">E8*100/D8</f>
        <v>13.0373138424242</v>
      </c>
      <c r="G8" s="25" t="n">
        <f aca="false">E8-D8</f>
        <v>-1721861.1859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69.7593</v>
      </c>
      <c r="F9" s="32" t="n">
        <f aca="false">E9*100/D9</f>
        <v>4.65062</v>
      </c>
      <c r="G9" s="25" t="n">
        <f aca="false">E9-D9</f>
        <v>-1430.240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1.29+1.97886</f>
        <v>3.26886</v>
      </c>
      <c r="F10" s="32" t="n">
        <f aca="false">E10*100/D10</f>
        <v>0.181603333333333</v>
      </c>
      <c r="G10" s="25" t="n">
        <f aca="false">E10-D10</f>
        <v>-1796.7311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2542.25958+9760.03573</f>
        <v>12302.29531</v>
      </c>
      <c r="F11" s="32" t="n">
        <f aca="false">E11*100/D11</f>
        <v>12.8335129098786</v>
      </c>
      <c r="G11" s="25" t="n">
        <f aca="false">E11-D11</f>
        <v>-83558.4046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6852.22246</v>
      </c>
      <c r="F12" s="32" t="n">
        <f aca="false">E12*100/D12</f>
        <v>9.07579133774835</v>
      </c>
      <c r="G12" s="25" t="n">
        <f aca="false">E12-D12</f>
        <v>-68647.7775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9041.90002</v>
      </c>
      <c r="F13" s="32" t="n">
        <f aca="false">E13*100/D13</f>
        <v>11.7427272987013</v>
      </c>
      <c r="G13" s="25" t="n">
        <f aca="false">E13-D13</f>
        <v>-67958.0999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129093.98044</v>
      </c>
      <c r="F14" s="32" t="n">
        <f aca="false">E14*100/D14</f>
        <v>15.3872481609236</v>
      </c>
      <c r="G14" s="25" t="n">
        <f aca="false">E14-D14</f>
        <v>-709873.3195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29645.70714</v>
      </c>
      <c r="F15" s="32" t="n">
        <f aca="false">E15*100/D15</f>
        <v>10.7014555148452</v>
      </c>
      <c r="G15" s="25" t="n">
        <f aca="false">E15-D15</f>
        <v>-247379.2928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90.86597+2219.90689</f>
        <v>2310.77286</v>
      </c>
      <c r="F16" s="32" t="n">
        <f aca="false">E16*100/D16</f>
        <v>9.40102872253865</v>
      </c>
      <c r="G16" s="25" t="n">
        <f aca="false">E16-D16</f>
        <v>-22269.2271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1262.97565+9945.30391</f>
        <v>11208.27956</v>
      </c>
      <c r="F17" s="32" t="n">
        <f aca="false">E17*100/D17</f>
        <v>15.1167031627217</v>
      </c>
      <c r="G17" s="25" t="n">
        <f aca="false">E17-D17</f>
        <v>-62936.7204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15829.83632</v>
      </c>
      <c r="F18" s="32" t="n">
        <f aca="false">E18*100/D18</f>
        <v>8.9484659807801</v>
      </c>
      <c r="G18" s="25" t="n">
        <f aca="false">E18-D18</f>
        <v>-161070.1636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296.8184</v>
      </c>
      <c r="F19" s="32" t="n">
        <f aca="false">E19*100/D19</f>
        <v>21.2013142857143</v>
      </c>
      <c r="G19" s="25" t="n">
        <f aca="false">E19-D19</f>
        <v>-1103.181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33.86</v>
      </c>
      <c r="F20" s="32" t="n">
        <f aca="false">E20*100/D20</f>
        <v>8.91052631578947</v>
      </c>
      <c r="G20" s="25" t="n">
        <f aca="false">E20-D20</f>
        <v>-34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401.03305</v>
      </c>
      <c r="F21" s="32" t="n">
        <f aca="false">E21*100/D21</f>
        <v>22.2796138888889</v>
      </c>
      <c r="G21" s="25" t="n">
        <f aca="false">E21-D21</f>
        <v>-1398.9669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99013.38025</v>
      </c>
      <c r="F22" s="32" t="n">
        <f aca="false">E22*100/D22</f>
        <v>17.6884688822381</v>
      </c>
      <c r="G22" s="25" t="n">
        <f aca="false">E22-D22</f>
        <v>-460748.9197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108.80637</v>
      </c>
      <c r="F23" s="32" t="n">
        <f aca="false">E23*100/D23</f>
        <v>15.5437671428571</v>
      </c>
      <c r="G23" s="25" t="n">
        <f aca="false">E23-D23</f>
        <v>-591.1936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56.52617+1004.1637+213.8</f>
        <v>1274.48987</v>
      </c>
      <c r="F24" s="32" t="n">
        <f aca="false">E24*100/D24</f>
        <v>5.17034430020284</v>
      </c>
      <c r="G24" s="25" t="n">
        <f aca="false">E24-D24</f>
        <v>-23375.5101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150.701</v>
      </c>
      <c r="F25" s="32" t="n">
        <f aca="false">E25*100/D25</f>
        <v>15.0701</v>
      </c>
      <c r="G25" s="25" t="n">
        <f aca="false">E25-D25</f>
        <v>-849.29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1726.12393</v>
      </c>
      <c r="F26" s="32" t="n">
        <f aca="false">E26*100/D26</f>
        <v>10.1536701764706</v>
      </c>
      <c r="G26" s="25" t="n">
        <f aca="false">E26-D26</f>
        <v>-15273.8760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78.89084</v>
      </c>
      <c r="F27" s="32" t="n">
        <f aca="false">E27*100/D27</f>
        <v>7.889084</v>
      </c>
      <c r="G27" s="25" t="n">
        <f aca="false">E27-D27</f>
        <v>-921.1091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/>
      <c r="F28" s="32" t="n">
        <f aca="false">E28*100/D28</f>
        <v>0</v>
      </c>
      <c r="G28" s="25" t="n">
        <f aca="false">E28-D28</f>
        <v>-3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724.9341</v>
      </c>
      <c r="F29" s="32" t="n">
        <f aca="false">E29*100/D29</f>
        <v>8.52863647058823</v>
      </c>
      <c r="G29" s="25" t="n">
        <f aca="false">E29-D29</f>
        <v>-7775.065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71.60986</v>
      </c>
      <c r="F31" s="32" t="n">
        <f aca="false">E31*100/D31</f>
        <v>7.95665111111111</v>
      </c>
      <c r="G31" s="25" t="n">
        <f aca="false">E31-D31</f>
        <v>-828.3901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3579.43281</v>
      </c>
      <c r="F32" s="32" t="n">
        <f aca="false">E32*100/D32</f>
        <v>13.2571585555556</v>
      </c>
      <c r="G32" s="25" t="n">
        <f aca="false">E32-D32</f>
        <v>-23420.5671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5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3.5</v>
      </c>
      <c r="F34" s="32"/>
      <c r="G34" s="25" t="n">
        <f aca="false">E34-D34</f>
        <v>3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34" t="n">
        <v>22130002</v>
      </c>
      <c r="C35" s="47" t="s">
        <v>36</v>
      </c>
      <c r="D35" s="46"/>
      <c r="E35" s="31"/>
      <c r="F35" s="32"/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32.25" hidden="false" customHeight="false" outlineLevel="0" collapsed="false">
      <c r="A36" s="28" t="n">
        <f aca="false">A35+1</f>
        <v>30</v>
      </c>
      <c r="B36" s="21"/>
      <c r="C36" s="48" t="s">
        <v>37</v>
      </c>
      <c r="D36" s="49" t="n">
        <f aca="false">D8+D9+D10+D11+D12+D13+D14+D23+D24+D25+D26+D27+D28+D29+D30+D31+D32+D33+D34+D35</f>
        <v>3151410</v>
      </c>
      <c r="E36" s="49" t="n">
        <f aca="false">E8+E9+E10+E11+E12+E13+E14+E23+E24+E25+E26+E27+E28+E29+E30+E31+E32+E33+E34+E35</f>
        <v>423230.45475</v>
      </c>
      <c r="F36" s="50" t="n">
        <f aca="false">E36*100/D36</f>
        <v>13.4298759840833</v>
      </c>
      <c r="G36" s="51" t="n">
        <f aca="false">E36-D36</f>
        <v>-2728179.5452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21"/>
      <c r="C37" s="48"/>
      <c r="D37" s="49"/>
      <c r="E37" s="49"/>
      <c r="F37" s="50"/>
      <c r="G37" s="51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2.5" hidden="false" customHeight="true" outlineLevel="0" collapsed="false">
      <c r="A38" s="28" t="n">
        <f aca="false">A37+1</f>
        <v>32</v>
      </c>
      <c r="B38" s="52" t="n">
        <v>41040400</v>
      </c>
      <c r="C38" s="53" t="s">
        <v>38</v>
      </c>
      <c r="D38" s="31"/>
      <c r="E38" s="31"/>
      <c r="F38" s="32"/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4" t="n">
        <v>41000000</v>
      </c>
      <c r="C39" s="55" t="s">
        <v>39</v>
      </c>
      <c r="D39" s="49" t="n">
        <f aca="false">SUM(D40:D53)</f>
        <v>468893.71</v>
      </c>
      <c r="E39" s="49" t="n">
        <f aca="false">SUM(E40:E53)</f>
        <v>109521.4816</v>
      </c>
      <c r="F39" s="50" t="n">
        <f aca="false">E39*100/D39</f>
        <v>23.3574217918172</v>
      </c>
      <c r="G39" s="51" t="n">
        <f aca="false">E39-D39</f>
        <v>-359372.228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6" t="n">
        <v>41050400</v>
      </c>
      <c r="C40" s="57" t="s">
        <v>40</v>
      </c>
      <c r="D40" s="46"/>
      <c r="E40" s="46"/>
      <c r="F40" s="32"/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26.75" hidden="false" customHeight="false" outlineLevel="0" collapsed="false">
      <c r="A41" s="28" t="n">
        <f aca="false">A40+1</f>
        <v>35</v>
      </c>
      <c r="B41" s="56" t="n">
        <v>41050900</v>
      </c>
      <c r="C41" s="57" t="s">
        <v>41</v>
      </c>
      <c r="D41" s="31"/>
      <c r="E41" s="31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false" customHeight="false" outlineLevel="0" collapsed="false">
      <c r="A42" s="28" t="n">
        <f aca="false">A41+1</f>
        <v>36</v>
      </c>
      <c r="B42" s="56" t="n">
        <v>41050500</v>
      </c>
      <c r="C42" s="57" t="s">
        <v>42</v>
      </c>
      <c r="D42" s="46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false" customHeight="false" outlineLevel="0" collapsed="false">
      <c r="A43" s="28" t="n">
        <f aca="false">A42+1</f>
        <v>37</v>
      </c>
      <c r="B43" s="56" t="n">
        <v>410506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56" t="n">
        <v>41051000</v>
      </c>
      <c r="C44" s="57" t="s">
        <v>44</v>
      </c>
      <c r="D44" s="30" t="n">
        <v>7201.2</v>
      </c>
      <c r="E44" s="31" t="n">
        <v>915.8</v>
      </c>
      <c r="F44" s="32" t="n">
        <f aca="false">E44*100/D44</f>
        <v>12.7173248902961</v>
      </c>
      <c r="G44" s="25" t="n">
        <f aca="false">E44-D44</f>
        <v>-6285.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6" t="n">
        <v>41051200</v>
      </c>
      <c r="C45" s="57" t="s">
        <v>45</v>
      </c>
      <c r="D45" s="46"/>
      <c r="E45" s="31"/>
      <c r="F45" s="32"/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56" t="n">
        <v>41051400</v>
      </c>
      <c r="C46" s="57" t="s">
        <v>46</v>
      </c>
      <c r="D46" s="33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63.75" hidden="false" customHeight="false" outlineLevel="0" collapsed="false">
      <c r="A47" s="28" t="n">
        <f aca="false">A46+1</f>
        <v>41</v>
      </c>
      <c r="B47" s="56" t="n">
        <v>41033300</v>
      </c>
      <c r="C47" s="57" t="s">
        <v>47</v>
      </c>
      <c r="D47" s="58"/>
      <c r="E47" s="59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05.75" hidden="false" customHeight="false" outlineLevel="0" collapsed="false">
      <c r="A48" s="28" t="n">
        <f aca="false">A47+1</f>
        <v>42</v>
      </c>
      <c r="B48" s="56" t="n">
        <v>41033800</v>
      </c>
      <c r="C48" s="45" t="s">
        <v>48</v>
      </c>
      <c r="D48" s="46"/>
      <c r="E48" s="31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33900</v>
      </c>
      <c r="C49" s="57" t="s">
        <v>49</v>
      </c>
      <c r="D49" s="46" t="n">
        <v>427509.2</v>
      </c>
      <c r="E49" s="31" t="n">
        <v>97814.2</v>
      </c>
      <c r="F49" s="32" t="n">
        <f aca="false">E49*100/D49</f>
        <v>22.8800222311005</v>
      </c>
      <c r="G49" s="25" t="n">
        <f aca="false">E49-D49</f>
        <v>-32969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5400</v>
      </c>
      <c r="C50" s="60" t="s">
        <v>50</v>
      </c>
      <c r="D50" s="46" t="n">
        <v>1930.6</v>
      </c>
      <c r="E50" s="30" t="n">
        <v>387</v>
      </c>
      <c r="F50" s="32" t="n">
        <f aca="false">E50*100/D50</f>
        <v>20.0455816844504</v>
      </c>
      <c r="G50" s="25" t="n">
        <f aca="false">E50-D50</f>
        <v>-1543.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6300</v>
      </c>
      <c r="C51" s="60" t="s">
        <v>51</v>
      </c>
      <c r="D51" s="46" t="n">
        <v>31073.9</v>
      </c>
      <c r="E51" s="30" t="n">
        <v>10082.6</v>
      </c>
      <c r="F51" s="32" t="n">
        <f aca="false">E51*100/D51</f>
        <v>32.4471662713724</v>
      </c>
      <c r="G51" s="25" t="n">
        <f aca="false">E51-D51</f>
        <v>-20991.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9.5" hidden="false" customHeight="true" outlineLevel="0" collapsed="false">
      <c r="A52" s="28" t="n">
        <f aca="false">A51+1</f>
        <v>46</v>
      </c>
      <c r="B52" s="56" t="n">
        <v>41053900</v>
      </c>
      <c r="C52" s="57" t="s">
        <v>52</v>
      </c>
      <c r="D52" s="59" t="n">
        <v>1178.81</v>
      </c>
      <c r="E52" s="31" t="n">
        <v>76.1636</v>
      </c>
      <c r="F52" s="32" t="n">
        <f aca="false">E52*100/D52</f>
        <v>6.46105818579754</v>
      </c>
      <c r="G52" s="25" t="n">
        <f aca="false">E52-D52</f>
        <v>-1102.646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26.75" hidden="false" customHeight="false" outlineLevel="0" collapsed="false">
      <c r="A53" s="28" t="n">
        <f aca="false">A52+1</f>
        <v>47</v>
      </c>
      <c r="B53" s="56" t="n">
        <v>41059300</v>
      </c>
      <c r="C53" s="57" t="s">
        <v>53</v>
      </c>
      <c r="D53" s="59"/>
      <c r="E53" s="31" t="n">
        <v>245.718</v>
      </c>
      <c r="F53" s="32"/>
      <c r="G53" s="25" t="n">
        <f aca="false">E53-D53</f>
        <v>245.71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1" t="s">
        <v>54</v>
      </c>
      <c r="D54" s="49" t="n">
        <f aca="false">D36+D39+D38</f>
        <v>3620303.71</v>
      </c>
      <c r="E54" s="49" t="n">
        <f aca="false">E36+E39+E38</f>
        <v>532751.93635</v>
      </c>
      <c r="F54" s="50" t="n">
        <f aca="false">E54*100/D54</f>
        <v>14.7156697068932</v>
      </c>
      <c r="G54" s="51" t="n">
        <f aca="false">E54-D54</f>
        <v>-3087551.7736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2"/>
      <c r="D55" s="63"/>
      <c r="E55" s="30"/>
      <c r="F55" s="32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4" t="s">
        <v>55</v>
      </c>
      <c r="D56" s="65" t="n">
        <f aca="false">D57+D58+D59+D60</f>
        <v>15100</v>
      </c>
      <c r="E56" s="65" t="n">
        <f aca="false">E57+E58+E59+E60</f>
        <v>4496.69049</v>
      </c>
      <c r="F56" s="66" t="n">
        <f aca="false">E56*100/D56</f>
        <v>29.779407218543</v>
      </c>
      <c r="G56" s="67" t="n">
        <f aca="false">E56-D56</f>
        <v>-10603.3095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170000</v>
      </c>
      <c r="C57" s="68" t="s">
        <v>56</v>
      </c>
      <c r="D57" s="46"/>
      <c r="E57" s="31" t="n">
        <v>2306.30994</v>
      </c>
      <c r="F57" s="32"/>
      <c r="G57" s="25" t="n">
        <f aca="false">E57-D57</f>
        <v>2306.3099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1030001</v>
      </c>
      <c r="C58" s="29" t="s">
        <v>57</v>
      </c>
      <c r="D58" s="46" t="n">
        <v>1999.964</v>
      </c>
      <c r="E58" s="31" t="n">
        <v>2190.38055</v>
      </c>
      <c r="F58" s="32" t="n">
        <f aca="false">E58*100/D58</f>
        <v>109.52099887798</v>
      </c>
      <c r="G58" s="25" t="n">
        <f aca="false">E58-D58</f>
        <v>190.4165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33010100</v>
      </c>
      <c r="C59" s="29" t="s">
        <v>58</v>
      </c>
      <c r="D59" s="46" t="n">
        <v>13100</v>
      </c>
      <c r="E59" s="31"/>
      <c r="F59" s="32" t="n">
        <f aca="false">E59*100/D59</f>
        <v>0</v>
      </c>
      <c r="G59" s="25" t="n">
        <f aca="false">E59-D59</f>
        <v>-1310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8" t="s">
        <v>59</v>
      </c>
      <c r="D60" s="69" t="n">
        <v>0.036</v>
      </c>
      <c r="E60" s="70"/>
      <c r="F60" s="32" t="n">
        <f aca="false">E60*100/D60</f>
        <v>0</v>
      </c>
      <c r="G60" s="25" t="n">
        <f aca="false">E60-D60</f>
        <v>-0.036</v>
      </c>
      <c r="H60" s="26"/>
      <c r="I60" s="26"/>
      <c r="J60" s="26"/>
      <c r="K60" s="26" t="s">
        <v>60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1" t="s">
        <v>61</v>
      </c>
      <c r="D61" s="65" t="n">
        <f aca="false">SUM(D62:D69)</f>
        <v>89874.1</v>
      </c>
      <c r="E61" s="65" t="n">
        <f aca="false">SUM(E62:E70)</f>
        <v>11761.03012</v>
      </c>
      <c r="F61" s="66" t="n">
        <f aca="false">E61*100/D61</f>
        <v>13.08611726849</v>
      </c>
      <c r="G61" s="67" t="n">
        <f aca="false">E61-D61</f>
        <v>-78113.0698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2</v>
      </c>
      <c r="D62" s="30" t="n">
        <v>2400</v>
      </c>
      <c r="E62" s="31" t="n">
        <v>94.9734</v>
      </c>
      <c r="F62" s="32" t="n">
        <f aca="false">E62*100/D62</f>
        <v>3.957225</v>
      </c>
      <c r="G62" s="25" t="n">
        <f aca="false">E62-D62</f>
        <v>-2305.026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2" t="s">
        <v>63</v>
      </c>
      <c r="D63" s="30" t="n">
        <v>200</v>
      </c>
      <c r="E63" s="31"/>
      <c r="F63" s="32" t="n">
        <f aca="false">E63*100/D63</f>
        <v>0</v>
      </c>
      <c r="G63" s="25" t="n">
        <f aca="false">E63-D63</f>
        <v>-200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2" t="s">
        <v>64</v>
      </c>
      <c r="D64" s="30" t="n">
        <v>1</v>
      </c>
      <c r="E64" s="31" t="n">
        <v>0.18485</v>
      </c>
      <c r="F64" s="32" t="n">
        <f aca="false">E64*100/D64</f>
        <v>18.485</v>
      </c>
      <c r="G64" s="25" t="n">
        <f aca="false">E64-D64</f>
        <v>-0.8151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2" t="s">
        <v>65</v>
      </c>
      <c r="D65" s="30" t="n">
        <v>86603.6</v>
      </c>
      <c r="E65" s="31" t="n">
        <v>10840.98694</v>
      </c>
      <c r="F65" s="32" t="n">
        <f aca="false">E65*100/D65</f>
        <v>12.5179402934751</v>
      </c>
      <c r="G65" s="25" t="n">
        <f aca="false">E65-D65</f>
        <v>-75762.6130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2" t="s">
        <v>66</v>
      </c>
      <c r="D66" s="30"/>
      <c r="E66" s="31" t="n">
        <v>820.52678</v>
      </c>
      <c r="F66" s="32"/>
      <c r="G66" s="25" t="n">
        <f aca="false">E66-D66</f>
        <v>820.52678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63.75" hidden="false" customHeight="false" outlineLevel="0" collapsed="false">
      <c r="A67" s="28" t="n">
        <f aca="false">A66+1</f>
        <v>61</v>
      </c>
      <c r="B67" s="21" t="n">
        <v>41031400</v>
      </c>
      <c r="C67" s="42" t="s">
        <v>67</v>
      </c>
      <c r="D67" s="30"/>
      <c r="E67" s="31"/>
      <c r="F67" s="32"/>
      <c r="G67" s="25" t="n">
        <f aca="false">E67-D67</f>
        <v>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48" hidden="false" customHeight="false" outlineLevel="0" collapsed="false">
      <c r="A68" s="28" t="n">
        <f aca="false">A67+1</f>
        <v>62</v>
      </c>
      <c r="B68" s="21" t="n">
        <v>41051100</v>
      </c>
      <c r="C68" s="68" t="s">
        <v>68</v>
      </c>
      <c r="D68" s="30"/>
      <c r="E68" s="31"/>
      <c r="F68" s="32"/>
      <c r="G68" s="25" t="n">
        <f aca="false">E68-D68</f>
        <v>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 t="n">
        <v>50110000</v>
      </c>
      <c r="C69" s="72" t="s">
        <v>69</v>
      </c>
      <c r="D69" s="30" t="n">
        <v>669.5</v>
      </c>
      <c r="E69" s="31" t="n">
        <v>4.35815</v>
      </c>
      <c r="F69" s="73" t="n">
        <f aca="false">E69*100/D69</f>
        <v>0.650955937266617</v>
      </c>
      <c r="G69" s="25" t="n">
        <f aca="false">E69-D69</f>
        <v>-665.14185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63" hidden="false" customHeight="false" outlineLevel="0" collapsed="false">
      <c r="A70" s="28" t="n">
        <f aca="false">A69+1</f>
        <v>64</v>
      </c>
      <c r="B70" s="56" t="n">
        <v>41033300</v>
      </c>
      <c r="C70" s="60" t="s">
        <v>70</v>
      </c>
      <c r="D70" s="30"/>
      <c r="E70" s="31"/>
      <c r="F70" s="25"/>
      <c r="G70" s="7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61" t="s">
        <v>71</v>
      </c>
      <c r="D71" s="75" t="n">
        <f aca="false">D61+D56</f>
        <v>104974.1</v>
      </c>
      <c r="E71" s="76" t="n">
        <f aca="false">E61+E56</f>
        <v>16257.72061</v>
      </c>
      <c r="F71" s="77" t="n">
        <f aca="false">E71*100/D71</f>
        <v>15.4873636544633</v>
      </c>
      <c r="G71" s="51" t="n">
        <f aca="false">E71-D71</f>
        <v>-88716.37939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22" t="s">
        <v>72</v>
      </c>
      <c r="D72" s="49" t="n">
        <f aca="false">D54+D71</f>
        <v>3725277.81</v>
      </c>
      <c r="E72" s="78" t="n">
        <f aca="false">E54+E71</f>
        <v>549009.65696</v>
      </c>
      <c r="F72" s="50" t="n">
        <f aca="false">E72*100/D72</f>
        <v>14.7374151663604</v>
      </c>
      <c r="G72" s="51" t="n">
        <f aca="false">E72-D72</f>
        <v>-3176268.1530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9"/>
      <c r="B73" s="80"/>
      <c r="C73" s="81"/>
      <c r="D73" s="82"/>
      <c r="E73" s="83"/>
      <c r="F73" s="8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79"/>
      <c r="B74" s="85"/>
      <c r="C74" s="86"/>
      <c r="D74" s="87"/>
      <c r="E74" s="88"/>
      <c r="F74" s="89"/>
      <c r="G74" s="90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9"/>
      <c r="B75" s="85"/>
      <c r="C75" s="91"/>
      <c r="D75" s="87"/>
      <c r="E75" s="88"/>
      <c r="F75" s="89"/>
      <c r="G75" s="90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06T10:23:36Z</cp:lastPrinted>
  <dcterms:modified xsi:type="dcterms:W3CDTF">2025-02-17T07:58:29Z</dcterms:modified>
  <cp:revision>0</cp:revision>
  <dc:subject/>
  <dc:title/>
</cp:coreProperties>
</file>