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07.10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5084603.3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3347663.4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555685.02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61089.2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-52209.2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72374.83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90399.36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80050.77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480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5672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6815.5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6393.97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30.6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91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848946.79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668181.0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07707.31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2620.14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2712.34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5451.7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56923.06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560473.7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60994.4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475019.5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6476.4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7983.34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180765.73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39040.2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141725.5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1994.47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6018.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4134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403.05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6206.16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7310048.91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17310048.91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521228.7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520388.82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508169.13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2622.74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403.05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839.94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839.94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839.94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521228.76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17831277.67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0-08T07:58:30Z</dcterms:modified>
  <cp:revision>0</cp:revision>
  <dc:subject/>
  <dc:title/>
</cp:coreProperties>
</file>