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7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358365.5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726515.6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20521.0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96250.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4195.99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882.2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1686.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0653.2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4.96+39318.23</f>
        <v>39353.1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8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269.8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133.81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136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909198.6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952830.9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434102.4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71325.1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62016.0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200761.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512478.45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220200.6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73677.1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96651.43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1949.23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625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17" t="n">
        <v>625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710</v>
      </c>
      <c r="D58" s="14" t="n">
        <f aca="false">IF(OR(C58&lt;&gt;0),1,0)</f>
        <v>1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40" t="n">
        <v>18030200</v>
      </c>
      <c r="B60" s="34" t="s">
        <v>50</v>
      </c>
      <c r="C60" s="17" t="n">
        <v>710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955657.67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51818.07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602539.6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1300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87388.36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3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767.9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0882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9456.56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79849.99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8846042.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8846042.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45053.38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45038.1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33353.56</v>
      </c>
      <c r="D120" s="14" t="n">
        <f aca="false">IF(OR(C120&lt;&gt;0),1,0)</f>
        <v>1</v>
      </c>
    </row>
    <row r="121" customFormat="false" ht="37.5" hidden="true" customHeight="false" outlineLevel="0" collapsed="false">
      <c r="A121" s="15" t="n">
        <v>25010200</v>
      </c>
      <c r="B121" s="30" t="s">
        <v>103</v>
      </c>
      <c r="C121" s="17"/>
      <c r="D121" s="14" t="n">
        <f aca="false">IF(OR(C121&lt;&gt;0),1,0)</f>
        <v>0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11684.6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5.22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5.22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15.22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45053.38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8891095.48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8T07:22:36Z</dcterms:modified>
  <cp:revision>0</cp:revision>
  <dc:subject/>
  <dc:title/>
</cp:coreProperties>
</file>