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8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1050636.0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228366.32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811504.9</v>
      </c>
      <c r="D9" s="14" t="n">
        <f aca="false">IF(OR(C9&lt;&gt;0),1,0)</f>
        <v>1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764.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620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5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.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.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02425.5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48619.1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903.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983.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930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90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38715.8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31801.6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94.1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622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3806.3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500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2971.3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583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113.3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120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4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97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7351.3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0121.6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1545902.4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1545902.4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-50481.8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-50481.8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8860.3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401.3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60743.4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-50481.8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1495420.6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30T07:59:07Z</dcterms:modified>
  <cp:revision>0</cp:revision>
  <dc:subject/>
  <dc:title/>
</cp:coreProperties>
</file>