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N$180</definedName>
    <definedName function="false" hidden="false" localSheetId="0" name="Excel_BuiltIn__FilterDatabase" vbProcedure="false">Аркуш1!$B$7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Обсяг та структура енергоресурсів, спожитих будівлями за січень-лютий 2021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, м2</t>
  </si>
  <si>
    <t xml:space="preserve">Розподіл споживання по видах енергоресурсів </t>
  </si>
  <si>
    <t xml:space="preserve">Питоме споживання енергоресурсів на 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26</t>
  </si>
  <si>
    <t xml:space="preserve">ДНЗ № 07</t>
  </si>
  <si>
    <t xml:space="preserve">ДНЗ № 15</t>
  </si>
  <si>
    <t xml:space="preserve">ДНЗ № 30</t>
  </si>
  <si>
    <t xml:space="preserve">ДНЗ № 36</t>
  </si>
  <si>
    <t xml:space="preserve">ДНЗ № 12</t>
  </si>
  <si>
    <t xml:space="preserve">ДНЗ № 18</t>
  </si>
  <si>
    <t xml:space="preserve">ДНЗ № 09</t>
  </si>
  <si>
    <t xml:space="preserve">ДНЗ № 17</t>
  </si>
  <si>
    <t xml:space="preserve">ДНЗ № 21</t>
  </si>
  <si>
    <t xml:space="preserve">ДНЗ № 38</t>
  </si>
  <si>
    <t xml:space="preserve">ДНЗ № 01</t>
  </si>
  <si>
    <t xml:space="preserve">ДНЗ № 25</t>
  </si>
  <si>
    <t xml:space="preserve">ДНЗ № 11</t>
  </si>
  <si>
    <t xml:space="preserve">ДНЗ № 22</t>
  </si>
  <si>
    <t xml:space="preserve">ДНЗ № 32</t>
  </si>
  <si>
    <t xml:space="preserve">ДНЗ № 20</t>
  </si>
  <si>
    <t xml:space="preserve">ДНЗ № 08</t>
  </si>
  <si>
    <t xml:space="preserve">ДНЗ № 34</t>
  </si>
  <si>
    <t xml:space="preserve">ДНЗ № 16</t>
  </si>
  <si>
    <t xml:space="preserve">ДНЗ № 33</t>
  </si>
  <si>
    <t xml:space="preserve">ДНЗ № 05</t>
  </si>
  <si>
    <t xml:space="preserve">ДНЗ № 29</t>
  </si>
  <si>
    <t xml:space="preserve">ДНЗ № 37</t>
  </si>
  <si>
    <t xml:space="preserve">ДНЗ № 41</t>
  </si>
  <si>
    <t xml:space="preserve">ДНЗ № 02</t>
  </si>
  <si>
    <t xml:space="preserve">ДНЗ № 31</t>
  </si>
  <si>
    <t xml:space="preserve">ДНЗ № 24</t>
  </si>
  <si>
    <t xml:space="preserve">ДНЗ № 06</t>
  </si>
  <si>
    <t xml:space="preserve">ДНЗ № 03</t>
  </si>
  <si>
    <t xml:space="preserve">ДНЗ № 35</t>
  </si>
  <si>
    <t xml:space="preserve">ДНЗ № 14</t>
  </si>
  <si>
    <t xml:space="preserve">ДНЗ № 23</t>
  </si>
  <si>
    <t xml:space="preserve">ДНЗ № 28</t>
  </si>
  <si>
    <t xml:space="preserve">ДНЗ № 19</t>
  </si>
  <si>
    <t xml:space="preserve">ДНЗ № 27</t>
  </si>
  <si>
    <t xml:space="preserve">ДНЗ № 10</t>
  </si>
  <si>
    <t xml:space="preserve">ДНЗ № 13</t>
  </si>
  <si>
    <t xml:space="preserve">ДНЗ № 04</t>
  </si>
  <si>
    <t xml:space="preserve">ДНЗ № 39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ЗОШ №29 с.Прилуцьке</t>
  </si>
  <si>
    <t xml:space="preserve">МНВК</t>
  </si>
  <si>
    <t xml:space="preserve">НВК №34 с.Княгининок</t>
  </si>
  <si>
    <t xml:space="preserve">Луцький ліцей ЛМР№28</t>
  </si>
  <si>
    <t xml:space="preserve">Будинок вчителя</t>
  </si>
  <si>
    <t xml:space="preserve">Центральна бухг. упр.освіти </t>
  </si>
  <si>
    <t xml:space="preserve">ЗОШ № 15</t>
  </si>
  <si>
    <t xml:space="preserve">НВК № 7</t>
  </si>
  <si>
    <t xml:space="preserve">Гімназія № 14</t>
  </si>
  <si>
    <t xml:space="preserve">Гімназія № 18</t>
  </si>
  <si>
    <t xml:space="preserve">НВК № 10</t>
  </si>
  <si>
    <t xml:space="preserve">ЗОШ № 13</t>
  </si>
  <si>
    <t xml:space="preserve">ЗОШ № 3</t>
  </si>
  <si>
    <t xml:space="preserve">ЗОШ № 17</t>
  </si>
  <si>
    <t xml:space="preserve">Гімназія № 21</t>
  </si>
  <si>
    <t xml:space="preserve">Гімназія № 4</t>
  </si>
  <si>
    <t xml:space="preserve">ЗОШ № 1</t>
  </si>
  <si>
    <t xml:space="preserve">ПУМ</t>
  </si>
  <si>
    <t xml:space="preserve">ЗОШ № 19</t>
  </si>
  <si>
    <t xml:space="preserve">НВК № 9</t>
  </si>
  <si>
    <t xml:space="preserve">ЗОШ № 20</t>
  </si>
  <si>
    <t xml:space="preserve">НРЦ</t>
  </si>
  <si>
    <t xml:space="preserve">НВК № 22</t>
  </si>
  <si>
    <t xml:space="preserve">Вечірня школа №6</t>
  </si>
  <si>
    <t xml:space="preserve">ЗОШ № 2</t>
  </si>
  <si>
    <t xml:space="preserve">ЗОШ № 5</t>
  </si>
  <si>
    <t xml:space="preserve">Луцький Ліцей № 27</t>
  </si>
  <si>
    <t xml:space="preserve">ЗОШ № 12</t>
  </si>
  <si>
    <t xml:space="preserve">ЗОШ № 23</t>
  </si>
  <si>
    <t xml:space="preserve">ЗОШ № 16</t>
  </si>
  <si>
    <t xml:space="preserve">НВК № 26</t>
  </si>
  <si>
    <t xml:space="preserve">ЗОШ № 25</t>
  </si>
  <si>
    <t xml:space="preserve">ДЮСШ № 2 </t>
  </si>
  <si>
    <t xml:space="preserve">НВК № 24</t>
  </si>
  <si>
    <t xml:space="preserve">ЗОШ № 11</t>
  </si>
  <si>
    <t xml:space="preserve">Методкабінет*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Терцентр по обслуговуванню ОНГ</t>
  </si>
  <si>
    <t xml:space="preserve">Прилуцька сільська рада</t>
  </si>
  <si>
    <t xml:space="preserve">ЛМР, Б. Хмельницького, 21</t>
  </si>
  <si>
    <t xml:space="preserve">Департамент ЖКГ</t>
  </si>
  <si>
    <t xml:space="preserve">ЦНАП</t>
  </si>
  <si>
    <t xml:space="preserve">ЛМР, Б. Хмельницького, 17</t>
  </si>
  <si>
    <t xml:space="preserve">РАГС, пр-т. Соборності, 18</t>
  </si>
  <si>
    <t xml:space="preserve">ЛМР, Б. Хмельницького, 19</t>
  </si>
  <si>
    <t xml:space="preserve">Автогосподарство </t>
  </si>
  <si>
    <t xml:space="preserve">Департамент соціальної політики ЛМР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МКЛ (клінічна лікарня)</t>
  </si>
  <si>
    <t xml:space="preserve">ЛЦПМСД №1(3 амбулаторії)</t>
  </si>
  <si>
    <t xml:space="preserve">ЛЦПМСД №3</t>
  </si>
  <si>
    <t xml:space="preserve">Поліклініка дитяча</t>
  </si>
  <si>
    <t xml:space="preserve">УОЗ (Волі, 1а; Відродження 2)</t>
  </si>
  <si>
    <t xml:space="preserve">ЛЦПМСД №2</t>
  </si>
  <si>
    <t xml:space="preserve">ЛКПБ (пологовий будинок)</t>
  </si>
  <si>
    <t xml:space="preserve">ЛЦПМСД (2 будівлі)</t>
  </si>
  <si>
    <t xml:space="preserve">Поліклініка стоматологічна (2 будівлі)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10</t>
  </si>
  <si>
    <t xml:space="preserve">БК "Теремно"</t>
  </si>
  <si>
    <t xml:space="preserve">Районний будинок культури</t>
  </si>
  <si>
    <t xml:space="preserve">КЗ "Палац культури міста Луцька"</t>
  </si>
  <si>
    <t xml:space="preserve">Музична школа № 2</t>
  </si>
  <si>
    <t xml:space="preserve">БК "Вересневе"</t>
  </si>
  <si>
    <t xml:space="preserve">Музична школа № 1</t>
  </si>
  <si>
    <t xml:space="preserve">Музична школа № 3</t>
  </si>
  <si>
    <t xml:space="preserve">Художня школа</t>
  </si>
  <si>
    <t xml:space="preserve">Прилуцький будинок культури</t>
  </si>
  <si>
    <t xml:space="preserve">ЦБС</t>
  </si>
  <si>
    <t xml:space="preserve">Клуб № 2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ДПТНЗ Луцьке вище професійне училище</t>
  </si>
  <si>
    <t xml:space="preserve">ЛЦ професійно-технічної освіти</t>
  </si>
  <si>
    <t xml:space="preserve">Волинський коледж НУХТ</t>
  </si>
  <si>
    <t xml:space="preserve">ЛВПТУ будівництва та архітектури</t>
  </si>
  <si>
    <t xml:space="preserve">Технічний коледж ЛНТУ</t>
  </si>
  <si>
    <t xml:space="preserve">РАЗОМ по птнз</t>
  </si>
  <si>
    <t xml:space="preserve">СЕРЕДНЄ по птн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1" xfId="92"/>
    <cellStyle name="Hyperlink 2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J106" activeCellId="0" sqref="J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1" min="10" style="0" width="12.42"/>
    <col collapsed="false" customWidth="true" hidden="false" outlineLevel="0" max="12" min="12" style="0" width="12.7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9.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</row>
    <row r="6" s="8" customFormat="true" ht="49.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5" hidden="false" customHeight="false" outlineLevel="0" collapsed="false">
      <c r="A7" s="9" t="n">
        <v>1</v>
      </c>
      <c r="B7" s="10" t="s">
        <v>17</v>
      </c>
      <c r="C7" s="11" t="n">
        <v>207</v>
      </c>
      <c r="D7" s="11" t="n">
        <v>896.8</v>
      </c>
      <c r="E7" s="12" t="n">
        <v>14009.1632558138</v>
      </c>
      <c r="F7" s="12" t="n">
        <v>85.9978000000042</v>
      </c>
      <c r="G7" s="13"/>
      <c r="H7" s="14" t="n">
        <v>243.79069767444</v>
      </c>
      <c r="I7" s="12" t="n">
        <v>50</v>
      </c>
      <c r="J7" s="15" t="n">
        <f aca="false">K7/D7</f>
        <v>127.146080124686</v>
      </c>
      <c r="K7" s="12" t="n">
        <f aca="false">L7+M7+E7</f>
        <v>114024.604655819</v>
      </c>
      <c r="L7" s="12" t="n">
        <f aca="false">F7*1163</f>
        <v>100015.441400005</v>
      </c>
      <c r="M7" s="12" t="n">
        <f aca="false">G7*9.45</f>
        <v>0</v>
      </c>
      <c r="O7" s="16" t="n">
        <f aca="false">I7/D7</f>
        <v>0.0557537912578055</v>
      </c>
      <c r="P7" s="17"/>
    </row>
    <row r="8" customFormat="false" ht="15" hidden="false" customHeight="false" outlineLevel="0" collapsed="false">
      <c r="A8" s="9" t="n">
        <v>2</v>
      </c>
      <c r="B8" s="10" t="s">
        <v>18</v>
      </c>
      <c r="C8" s="11" t="n">
        <v>392</v>
      </c>
      <c r="D8" s="11" t="n">
        <v>1954.8</v>
      </c>
      <c r="E8" s="12" t="n">
        <v>7264.6255227192</v>
      </c>
      <c r="F8" s="14" t="n">
        <v>187.0887904353</v>
      </c>
      <c r="G8" s="13"/>
      <c r="H8" s="12" t="n">
        <v>188.6016872948</v>
      </c>
      <c r="I8" s="12" t="n">
        <v>152.056</v>
      </c>
      <c r="J8" s="15" t="n">
        <f aca="false">K8/D8</f>
        <v>115.023986494257</v>
      </c>
      <c r="K8" s="12" t="n">
        <f aca="false">L8+M8+E8</f>
        <v>224848.888798973</v>
      </c>
      <c r="L8" s="12" t="n">
        <f aca="false">F8*1163</f>
        <v>217584.263276254</v>
      </c>
      <c r="M8" s="12" t="n">
        <f aca="false">G8*9.45</f>
        <v>0</v>
      </c>
      <c r="O8" s="16" t="n">
        <f aca="false">I8/D8</f>
        <v>0.0777859627583385</v>
      </c>
      <c r="P8" s="17"/>
      <c r="R8" s="17"/>
    </row>
    <row r="9" customFormat="false" ht="15" hidden="false" customHeight="false" outlineLevel="0" collapsed="false">
      <c r="A9" s="9" t="n">
        <v>3</v>
      </c>
      <c r="B9" s="10" t="s">
        <v>19</v>
      </c>
      <c r="C9" s="11" t="n">
        <v>119</v>
      </c>
      <c r="D9" s="11" t="n">
        <v>311</v>
      </c>
      <c r="E9" s="12" t="n">
        <v>1910.9272910745</v>
      </c>
      <c r="F9" s="12" t="n">
        <v>25.985669091832</v>
      </c>
      <c r="G9" s="12" t="n">
        <v>143.36587768436</v>
      </c>
      <c r="H9" s="12" t="n">
        <v>72.94530115763</v>
      </c>
      <c r="I9" s="13"/>
      <c r="J9" s="15" t="n">
        <f aca="false">K9/D9</f>
        <v>107.675459771679</v>
      </c>
      <c r="K9" s="12" t="n">
        <f aca="false">L9+M9+E9</f>
        <v>33487.0679889923</v>
      </c>
      <c r="L9" s="12" t="n">
        <f aca="false">F9*1163</f>
        <v>30221.3331538006</v>
      </c>
      <c r="M9" s="12" t="n">
        <f aca="false">G9*9.45</f>
        <v>1354.8075441172</v>
      </c>
      <c r="O9" s="16" t="n">
        <f aca="false">I9/D9</f>
        <v>0</v>
      </c>
      <c r="P9" s="18"/>
    </row>
    <row r="10" customFormat="false" ht="15" hidden="false" customHeight="false" outlineLevel="0" collapsed="false">
      <c r="A10" s="9" t="n">
        <v>4</v>
      </c>
      <c r="B10" s="10" t="s">
        <v>20</v>
      </c>
      <c r="C10" s="11" t="n">
        <v>350</v>
      </c>
      <c r="D10" s="11" t="n">
        <v>2104.3</v>
      </c>
      <c r="E10" s="12" t="n">
        <v>6453.56397599</v>
      </c>
      <c r="F10" s="12" t="n">
        <v>156.01020797328</v>
      </c>
      <c r="G10" s="13"/>
      <c r="H10" s="12" t="n">
        <v>114.060029479948</v>
      </c>
      <c r="I10" s="12" t="n">
        <v>203.6276858296</v>
      </c>
      <c r="J10" s="15" t="n">
        <f aca="false">K10/D10</f>
        <v>89.290232309516</v>
      </c>
      <c r="K10" s="12" t="n">
        <f aca="false">L10+M10+E10</f>
        <v>187893.435848915</v>
      </c>
      <c r="L10" s="12" t="n">
        <f aca="false">F10*1163</f>
        <v>181439.871872925</v>
      </c>
      <c r="M10" s="12" t="n">
        <f aca="false">G10*9.45</f>
        <v>0</v>
      </c>
      <c r="O10" s="16" t="n">
        <f aca="false">I10/D10</f>
        <v>0.096767421864563</v>
      </c>
      <c r="R10" s="17"/>
    </row>
    <row r="11" customFormat="false" ht="15" hidden="false" customHeight="false" outlineLevel="0" collapsed="false">
      <c r="A11" s="9" t="n">
        <v>5</v>
      </c>
      <c r="B11" s="10" t="s">
        <v>21</v>
      </c>
      <c r="C11" s="19" t="n">
        <v>219</v>
      </c>
      <c r="D11" s="11" t="n">
        <v>2020.8</v>
      </c>
      <c r="E11" s="12" t="n">
        <v>12373.58</v>
      </c>
      <c r="F11" s="12" t="n">
        <v>130.04</v>
      </c>
      <c r="G11" s="13"/>
      <c r="H11" s="12" t="n">
        <v>391.7</v>
      </c>
      <c r="I11" s="13"/>
      <c r="J11" s="15" t="n">
        <f aca="false">K11/D11</f>
        <v>80.9630344418052</v>
      </c>
      <c r="K11" s="12" t="n">
        <f aca="false">L11+M11+E11</f>
        <v>163610.1</v>
      </c>
      <c r="L11" s="12" t="n">
        <f aca="false">F11*1163</f>
        <v>151236.52</v>
      </c>
      <c r="M11" s="12"/>
      <c r="O11" s="16" t="n">
        <f aca="false">I11/D11</f>
        <v>0</v>
      </c>
      <c r="P11" s="17"/>
    </row>
    <row r="12" customFormat="false" ht="15" hidden="false" customHeight="false" outlineLevel="0" collapsed="false">
      <c r="A12" s="9" t="n">
        <v>6</v>
      </c>
      <c r="B12" s="10" t="s">
        <v>22</v>
      </c>
      <c r="C12" s="11" t="n">
        <v>156</v>
      </c>
      <c r="D12" s="11" t="n">
        <v>570</v>
      </c>
      <c r="E12" s="12" t="n">
        <v>4840.5199606911</v>
      </c>
      <c r="F12" s="14"/>
      <c r="G12" s="12" t="n">
        <v>4295.4186676445</v>
      </c>
      <c r="H12" s="12" t="n">
        <v>71.8953990227</v>
      </c>
      <c r="I12" s="13"/>
      <c r="J12" s="15" t="n">
        <f aca="false">K12/D12</f>
        <v>79.7056602981257</v>
      </c>
      <c r="K12" s="12" t="n">
        <f aca="false">L12+M12+E12</f>
        <v>45432.2263699316</v>
      </c>
      <c r="L12" s="12" t="n">
        <f aca="false">F12*1163</f>
        <v>0</v>
      </c>
      <c r="M12" s="12" t="n">
        <f aca="false">G12*9.45</f>
        <v>40591.7064092405</v>
      </c>
      <c r="O12" s="16" t="n">
        <f aca="false">I12/D12</f>
        <v>0</v>
      </c>
      <c r="P12" s="18"/>
    </row>
    <row r="13" customFormat="false" ht="15" hidden="false" customHeight="false" outlineLevel="0" collapsed="false">
      <c r="A13" s="9" t="n">
        <v>7</v>
      </c>
      <c r="B13" s="10" t="s">
        <v>23</v>
      </c>
      <c r="C13" s="11" t="n">
        <v>212</v>
      </c>
      <c r="D13" s="11" t="n">
        <v>1413.6</v>
      </c>
      <c r="E13" s="12" t="n">
        <v>5694.01734098</v>
      </c>
      <c r="F13" s="13"/>
      <c r="G13" s="12" t="n">
        <v>11249.5076945966</v>
      </c>
      <c r="H13" s="12" t="n">
        <v>164.46739875949</v>
      </c>
      <c r="I13" s="13"/>
      <c r="J13" s="15" t="n">
        <f aca="false">K13/D13</f>
        <v>79.2316532646561</v>
      </c>
      <c r="K13" s="12" t="n">
        <f aca="false">L13+M13+E13</f>
        <v>112001.865054918</v>
      </c>
      <c r="L13" s="12" t="n">
        <f aca="false">F13*1163</f>
        <v>0</v>
      </c>
      <c r="M13" s="12" t="n">
        <f aca="false">G13*9.45</f>
        <v>106307.847713938</v>
      </c>
      <c r="O13" s="16" t="n">
        <f aca="false">I13/D13</f>
        <v>0</v>
      </c>
    </row>
    <row r="14" customFormat="false" ht="15" hidden="false" customHeight="false" outlineLevel="0" collapsed="false">
      <c r="A14" s="9" t="n">
        <v>8</v>
      </c>
      <c r="B14" s="10" t="s">
        <v>24</v>
      </c>
      <c r="C14" s="11" t="n">
        <v>324</v>
      </c>
      <c r="D14" s="11" t="n">
        <v>2274.9</v>
      </c>
      <c r="E14" s="12" t="n">
        <v>6699.96690002516</v>
      </c>
      <c r="F14" s="12" t="n">
        <v>140.8392186848</v>
      </c>
      <c r="G14" s="13"/>
      <c r="H14" s="12" t="n">
        <v>189.1461510205</v>
      </c>
      <c r="I14" s="12" t="n">
        <v>121.07675918958</v>
      </c>
      <c r="J14" s="15" t="n">
        <f aca="false">K14/D14</f>
        <v>74.946581489493</v>
      </c>
      <c r="K14" s="12" t="n">
        <f aca="false">L14+M14+E14</f>
        <v>170495.978230448</v>
      </c>
      <c r="L14" s="12" t="n">
        <f aca="false">F14*1163</f>
        <v>163796.011330422</v>
      </c>
      <c r="M14" s="12" t="n">
        <f aca="false">G14*9.45</f>
        <v>0</v>
      </c>
      <c r="O14" s="16" t="n">
        <f aca="false">I14/D14</f>
        <v>0.0532228929577476</v>
      </c>
      <c r="R14" s="18"/>
    </row>
    <row r="15" customFormat="false" ht="15" hidden="false" customHeight="false" outlineLevel="0" collapsed="false">
      <c r="A15" s="9" t="n">
        <v>9</v>
      </c>
      <c r="B15" s="10" t="s">
        <v>25</v>
      </c>
      <c r="C15" s="11" t="n">
        <v>209</v>
      </c>
      <c r="D15" s="11" t="n">
        <v>1515</v>
      </c>
      <c r="E15" s="12" t="n">
        <v>8281.1095690284</v>
      </c>
      <c r="F15" s="12" t="n">
        <v>89.26880934989</v>
      </c>
      <c r="G15" s="13"/>
      <c r="H15" s="12" t="n">
        <v>203.2786705625</v>
      </c>
      <c r="I15" s="13"/>
      <c r="J15" s="15" t="n">
        <f aca="false">K15/D15</f>
        <v>73.9938843847858</v>
      </c>
      <c r="K15" s="12" t="n">
        <f aca="false">L15+M15+E15</f>
        <v>112100.73484295</v>
      </c>
      <c r="L15" s="12" t="n">
        <f aca="false">F15*1163</f>
        <v>103819.625273922</v>
      </c>
      <c r="M15" s="12" t="n">
        <f aca="false">G15*9.45</f>
        <v>0</v>
      </c>
      <c r="O15" s="16" t="n">
        <f aca="false">I15/D15</f>
        <v>0</v>
      </c>
      <c r="P15" s="18"/>
    </row>
    <row r="16" customFormat="false" ht="15" hidden="false" customHeight="false" outlineLevel="0" collapsed="false">
      <c r="A16" s="9" t="n">
        <v>10</v>
      </c>
      <c r="B16" s="10" t="s">
        <v>26</v>
      </c>
      <c r="C16" s="11" t="n">
        <v>322</v>
      </c>
      <c r="D16" s="11" t="n">
        <v>2437.4</v>
      </c>
      <c r="E16" s="12" t="n">
        <v>7059.4010011894</v>
      </c>
      <c r="F16" s="12" t="n">
        <v>147.020576175695</v>
      </c>
      <c r="G16" s="13"/>
      <c r="H16" s="12" t="n">
        <v>238.9104897078</v>
      </c>
      <c r="I16" s="12" t="n">
        <v>58.93357358819</v>
      </c>
      <c r="J16" s="15" t="n">
        <f aca="false">K16/D16</f>
        <v>73.0468249337502</v>
      </c>
      <c r="K16" s="12" t="n">
        <f aca="false">L16+M16+E16</f>
        <v>178044.331093523</v>
      </c>
      <c r="L16" s="12" t="n">
        <f aca="false">F16*1163</f>
        <v>170984.930092333</v>
      </c>
      <c r="M16" s="12" t="n">
        <f aca="false">G16*9.45</f>
        <v>0</v>
      </c>
      <c r="O16" s="16" t="n">
        <f aca="false">I16/D16</f>
        <v>0.024178868297444</v>
      </c>
      <c r="P16" s="18"/>
    </row>
    <row r="17" customFormat="false" ht="15" hidden="false" customHeight="false" outlineLevel="0" collapsed="false">
      <c r="A17" s="9" t="n">
        <v>11</v>
      </c>
      <c r="B17" s="10" t="s">
        <v>27</v>
      </c>
      <c r="C17" s="11" t="n">
        <v>321</v>
      </c>
      <c r="D17" s="11" t="n">
        <v>2103.9</v>
      </c>
      <c r="E17" s="12" t="n">
        <v>4611.9265788609</v>
      </c>
      <c r="F17" s="12" t="n">
        <v>123.363305786688</v>
      </c>
      <c r="G17" s="20"/>
      <c r="H17" s="12" t="n">
        <v>249.736889606</v>
      </c>
      <c r="I17" s="12" t="n">
        <v>103.88299133662</v>
      </c>
      <c r="J17" s="15" t="n">
        <f aca="false">K17/D17</f>
        <v>70.3852137500732</v>
      </c>
      <c r="K17" s="12" t="n">
        <f aca="false">L17+M17+E17</f>
        <v>148083.451208779</v>
      </c>
      <c r="L17" s="12" t="n">
        <f aca="false">F17*1163</f>
        <v>143471.524629918</v>
      </c>
      <c r="M17" s="12" t="n">
        <f aca="false">G17*9.45</f>
        <v>0</v>
      </c>
      <c r="O17" s="16" t="n">
        <f aca="false">I17/D17</f>
        <v>0.0493763920987785</v>
      </c>
    </row>
    <row r="18" customFormat="false" ht="15" hidden="false" customHeight="false" outlineLevel="0" collapsed="false">
      <c r="A18" s="9" t="n">
        <v>12</v>
      </c>
      <c r="B18" s="10" t="s">
        <v>28</v>
      </c>
      <c r="C18" s="11" t="n">
        <v>347</v>
      </c>
      <c r="D18" s="11" t="n">
        <v>1735</v>
      </c>
      <c r="E18" s="12" t="n">
        <v>7905.83945270629</v>
      </c>
      <c r="F18" s="12" t="n">
        <v>97.00499454052</v>
      </c>
      <c r="G18" s="13"/>
      <c r="H18" s="12" t="n">
        <v>269.79760106159</v>
      </c>
      <c r="I18" s="12" t="n">
        <v>133.2698271568</v>
      </c>
      <c r="J18" s="15" t="n">
        <f aca="false">K18/D18</f>
        <v>69.5807770048018</v>
      </c>
      <c r="K18" s="12" t="n">
        <f aca="false">L18+M18+E18</f>
        <v>120722.648103331</v>
      </c>
      <c r="L18" s="12" t="n">
        <f aca="false">F18*1163</f>
        <v>112816.808650625</v>
      </c>
      <c r="M18" s="12" t="n">
        <f aca="false">G18*9.45</f>
        <v>0</v>
      </c>
      <c r="O18" s="16" t="n">
        <f aca="false">I18/D18</f>
        <v>0.0768125804938329</v>
      </c>
    </row>
    <row r="19" customFormat="false" ht="15" hidden="false" customHeight="false" outlineLevel="0" collapsed="false">
      <c r="A19" s="9" t="n">
        <v>13</v>
      </c>
      <c r="B19" s="10" t="s">
        <v>29</v>
      </c>
      <c r="C19" s="11" t="n">
        <v>213</v>
      </c>
      <c r="D19" s="11" t="n">
        <v>2044.3</v>
      </c>
      <c r="E19" s="14" t="n">
        <v>16448.7214028756</v>
      </c>
      <c r="F19" s="12" t="n">
        <v>107.81</v>
      </c>
      <c r="G19" s="13"/>
      <c r="H19" s="12" t="n">
        <v>190.72285953643</v>
      </c>
      <c r="I19" s="12" t="n">
        <v>89.1930789998</v>
      </c>
      <c r="J19" s="15" t="n">
        <f aca="false">K19/D19</f>
        <v>69.3791280158859</v>
      </c>
      <c r="K19" s="12" t="n">
        <f aca="false">L19+M19+E19</f>
        <v>141831.751402876</v>
      </c>
      <c r="L19" s="12" t="n">
        <f aca="false">F19*1163</f>
        <v>125383.03</v>
      </c>
      <c r="M19" s="12" t="n">
        <f aca="false">G19*9.45</f>
        <v>0</v>
      </c>
      <c r="O19" s="16" t="n">
        <f aca="false">I19/D19</f>
        <v>0.0436301320744509</v>
      </c>
    </row>
    <row r="20" customFormat="false" ht="15" hidden="false" customHeight="false" outlineLevel="0" collapsed="false">
      <c r="A20" s="9" t="n">
        <v>14</v>
      </c>
      <c r="B20" s="10" t="s">
        <v>30</v>
      </c>
      <c r="C20" s="11" t="n">
        <v>453</v>
      </c>
      <c r="D20" s="11" t="n">
        <v>2417</v>
      </c>
      <c r="E20" s="12" t="n">
        <v>15767.4475036728</v>
      </c>
      <c r="F20" s="12" t="n">
        <v>129.849730680645</v>
      </c>
      <c r="G20" s="13"/>
      <c r="H20" s="12" t="n">
        <v>398.5882004011</v>
      </c>
      <c r="I20" s="12" t="n">
        <v>419.3611165714</v>
      </c>
      <c r="J20" s="15" t="n">
        <f aca="false">K20/D20</f>
        <v>69.0040067378001</v>
      </c>
      <c r="K20" s="12" t="n">
        <f aca="false">L20+M20+E20</f>
        <v>166782.684285263</v>
      </c>
      <c r="L20" s="12" t="n">
        <f aca="false">F20*1163</f>
        <v>151015.23678159</v>
      </c>
      <c r="M20" s="12" t="n">
        <f aca="false">G20*9.45</f>
        <v>0</v>
      </c>
      <c r="O20" s="16" t="n">
        <f aca="false">I20/D20</f>
        <v>0.173504806194208</v>
      </c>
    </row>
    <row r="21" customFormat="false" ht="15" hidden="false" customHeight="false" outlineLevel="0" collapsed="false">
      <c r="A21" s="9" t="n">
        <v>15</v>
      </c>
      <c r="B21" s="10" t="s">
        <v>31</v>
      </c>
      <c r="C21" s="11" t="n">
        <v>307</v>
      </c>
      <c r="D21" s="11" t="n">
        <v>2129.7</v>
      </c>
      <c r="E21" s="12" t="n">
        <v>6097.92175925926</v>
      </c>
      <c r="F21" s="12" t="n">
        <v>119.168634259259</v>
      </c>
      <c r="G21" s="13"/>
      <c r="H21" s="12" t="n">
        <v>245.6958333333</v>
      </c>
      <c r="I21" s="12" t="n">
        <v>89.941550925926</v>
      </c>
      <c r="J21" s="15" t="n">
        <f aca="false">K21/D21</f>
        <v>67.9396362881051</v>
      </c>
      <c r="K21" s="12" t="n">
        <f aca="false">L21+M21+E21</f>
        <v>144691.043402777</v>
      </c>
      <c r="L21" s="12" t="n">
        <f aca="false">F21*1163</f>
        <v>138593.121643518</v>
      </c>
      <c r="M21" s="12" t="n">
        <f aca="false">G21*9.45</f>
        <v>0</v>
      </c>
      <c r="O21" s="16" t="n">
        <f aca="false">I21/D21</f>
        <v>0.0422320284199305</v>
      </c>
      <c r="R21" s="17"/>
    </row>
    <row r="22" customFormat="false" ht="15" hidden="false" customHeight="false" outlineLevel="0" collapsed="false">
      <c r="A22" s="9" t="n">
        <v>16</v>
      </c>
      <c r="B22" s="10" t="s">
        <v>32</v>
      </c>
      <c r="C22" s="11" t="n">
        <v>320</v>
      </c>
      <c r="D22" s="11" t="n">
        <v>1642.5</v>
      </c>
      <c r="E22" s="12" t="n">
        <v>5963.526318241</v>
      </c>
      <c r="F22" s="12" t="n">
        <v>87.38473358396</v>
      </c>
      <c r="G22" s="13"/>
      <c r="H22" s="12" t="n">
        <v>162.9846042074</v>
      </c>
      <c r="I22" s="13"/>
      <c r="J22" s="15" t="n">
        <f aca="false">K22/D22</f>
        <v>65.5050054650755</v>
      </c>
      <c r="K22" s="12" t="n">
        <f aca="false">L22+M22+E22</f>
        <v>107591.971476386</v>
      </c>
      <c r="L22" s="12" t="n">
        <f aca="false">F22*1163</f>
        <v>101628.445158145</v>
      </c>
      <c r="M22" s="12" t="n">
        <f aca="false">G22*9.45</f>
        <v>0</v>
      </c>
      <c r="O22" s="16" t="n">
        <f aca="false">I22/D22</f>
        <v>0</v>
      </c>
    </row>
    <row r="23" customFormat="false" ht="15" hidden="false" customHeight="false" outlineLevel="0" collapsed="false">
      <c r="A23" s="9" t="n">
        <v>17</v>
      </c>
      <c r="B23" s="10" t="s">
        <v>33</v>
      </c>
      <c r="C23" s="11" t="n">
        <v>360</v>
      </c>
      <c r="D23" s="11" t="n">
        <v>2128.9</v>
      </c>
      <c r="E23" s="12" t="n">
        <v>8276.39743445302</v>
      </c>
      <c r="F23" s="12" t="n">
        <v>110.926842292216</v>
      </c>
      <c r="G23" s="20"/>
      <c r="H23" s="12" t="n">
        <v>160.4032328112</v>
      </c>
      <c r="I23" s="12" t="n">
        <v>72.22</v>
      </c>
      <c r="J23" s="15" t="n">
        <f aca="false">K23/D23</f>
        <v>64.4860327024756</v>
      </c>
      <c r="K23" s="12" t="n">
        <f aca="false">L23+M23+E23</f>
        <v>137284.3150203</v>
      </c>
      <c r="L23" s="12" t="n">
        <f aca="false">F23*1163</f>
        <v>129007.917585847</v>
      </c>
      <c r="M23" s="12" t="n">
        <f aca="false">G23*9.45</f>
        <v>0</v>
      </c>
      <c r="O23" s="16" t="n">
        <f aca="false">I23/D23</f>
        <v>0.0339236225280661</v>
      </c>
    </row>
    <row r="24" customFormat="false" ht="15" hidden="false" customHeight="false" outlineLevel="0" collapsed="false">
      <c r="A24" s="9" t="n">
        <v>18</v>
      </c>
      <c r="B24" s="10" t="s">
        <v>34</v>
      </c>
      <c r="C24" s="11" t="n">
        <v>204</v>
      </c>
      <c r="D24" s="11" t="n">
        <v>1049.12</v>
      </c>
      <c r="E24" s="12" t="n">
        <v>6865.2797359066</v>
      </c>
      <c r="F24" s="12" t="n">
        <v>52.0385600050797</v>
      </c>
      <c r="G24" s="13"/>
      <c r="H24" s="12" t="n">
        <v>148.6856748349</v>
      </c>
      <c r="I24" s="13"/>
      <c r="J24" s="15" t="n">
        <f aca="false">K24/D24</f>
        <v>64.2310936993045</v>
      </c>
      <c r="K24" s="12" t="n">
        <f aca="false">L24+M24+E24</f>
        <v>67386.1250218143</v>
      </c>
      <c r="L24" s="12" t="n">
        <f aca="false">F24*1163</f>
        <v>60520.8452859077</v>
      </c>
      <c r="M24" s="12" t="n">
        <f aca="false">G24*9.45</f>
        <v>0</v>
      </c>
      <c r="O24" s="16" t="n">
        <f aca="false">I24/D24</f>
        <v>0</v>
      </c>
      <c r="R24" s="18"/>
    </row>
    <row r="25" customFormat="false" ht="15" hidden="false" customHeight="false" outlineLevel="0" collapsed="false">
      <c r="A25" s="9" t="n">
        <v>19</v>
      </c>
      <c r="B25" s="10" t="s">
        <v>35</v>
      </c>
      <c r="C25" s="11" t="n">
        <v>308</v>
      </c>
      <c r="D25" s="11" t="n">
        <v>1799.2</v>
      </c>
      <c r="E25" s="12" t="n">
        <v>6051.17935593</v>
      </c>
      <c r="F25" s="12" t="n">
        <v>91.80125149111</v>
      </c>
      <c r="G25" s="13"/>
      <c r="H25" s="12" t="n">
        <v>101.131765083081</v>
      </c>
      <c r="I25" s="12" t="n">
        <v>142.336</v>
      </c>
      <c r="J25" s="15" t="n">
        <f aca="false">K25/D25</f>
        <v>62.7034431080986</v>
      </c>
      <c r="K25" s="12" t="n">
        <f aca="false">L25+M25+E25</f>
        <v>112816.034840091</v>
      </c>
      <c r="L25" s="12" t="n">
        <f aca="false">F25*1163</f>
        <v>106764.855484161</v>
      </c>
      <c r="M25" s="12" t="n">
        <f aca="false">G25*9.45</f>
        <v>0</v>
      </c>
      <c r="O25" s="16" t="n">
        <f aca="false">I25/D25</f>
        <v>0.0791107158737217</v>
      </c>
    </row>
    <row r="26" customFormat="false" ht="15" hidden="false" customHeight="false" outlineLevel="0" collapsed="false">
      <c r="A26" s="9" t="n">
        <v>20</v>
      </c>
      <c r="B26" s="10" t="s">
        <v>36</v>
      </c>
      <c r="C26" s="11" t="n">
        <v>220</v>
      </c>
      <c r="D26" s="11" t="n">
        <v>1330</v>
      </c>
      <c r="E26" s="12" t="n">
        <v>5856.3589930635</v>
      </c>
      <c r="F26" s="12" t="n">
        <v>66.43610025742</v>
      </c>
      <c r="G26" s="13"/>
      <c r="H26" s="12" t="n">
        <v>178.6623274435</v>
      </c>
      <c r="I26" s="13"/>
      <c r="J26" s="15" t="n">
        <f aca="false">K26/D26</f>
        <v>62.4974011973255</v>
      </c>
      <c r="K26" s="12" t="n">
        <f aca="false">L26+M26+E26</f>
        <v>83121.543592443</v>
      </c>
      <c r="L26" s="12" t="n">
        <f aca="false">F26*1163</f>
        <v>77265.1845993795</v>
      </c>
      <c r="M26" s="12" t="n">
        <f aca="false">G26*9.45</f>
        <v>0</v>
      </c>
      <c r="O26" s="16" t="n">
        <f aca="false">I26/D26</f>
        <v>0</v>
      </c>
    </row>
    <row r="27" customFormat="false" ht="15" hidden="false" customHeight="false" outlineLevel="0" collapsed="false">
      <c r="A27" s="9" t="n">
        <v>21</v>
      </c>
      <c r="B27" s="10" t="s">
        <v>37</v>
      </c>
      <c r="C27" s="11" t="n">
        <v>364</v>
      </c>
      <c r="D27" s="11" t="n">
        <v>2103.2</v>
      </c>
      <c r="E27" s="12" t="n">
        <v>6703.938968867</v>
      </c>
      <c r="F27" s="12" t="n">
        <v>105.161418903754</v>
      </c>
      <c r="G27" s="13"/>
      <c r="H27" s="12" t="n">
        <v>219.7995190514</v>
      </c>
      <c r="I27" s="12" t="n">
        <v>136.43291735607</v>
      </c>
      <c r="J27" s="15" t="n">
        <f aca="false">K27/D27</f>
        <v>61.3382793618928</v>
      </c>
      <c r="K27" s="12" t="n">
        <f aca="false">L27+M27+E27</f>
        <v>129006.669153933</v>
      </c>
      <c r="L27" s="12" t="n">
        <f aca="false">F27*1163</f>
        <v>122302.730185066</v>
      </c>
      <c r="M27" s="12" t="n">
        <f aca="false">G27*9.45</f>
        <v>0</v>
      </c>
      <c r="O27" s="16" t="n">
        <f aca="false">I27/D27</f>
        <v>0.0648692075675495</v>
      </c>
    </row>
    <row r="28" customFormat="false" ht="15" hidden="false" customHeight="false" outlineLevel="0" collapsed="false">
      <c r="A28" s="9" t="n">
        <v>22</v>
      </c>
      <c r="B28" s="10" t="s">
        <v>38</v>
      </c>
      <c r="C28" s="11" t="n">
        <v>464</v>
      </c>
      <c r="D28" s="11" t="n">
        <v>2437</v>
      </c>
      <c r="E28" s="12" t="n">
        <v>7267.5542731464</v>
      </c>
      <c r="F28" s="12" t="n">
        <v>121.393166643885</v>
      </c>
      <c r="G28" s="13"/>
      <c r="H28" s="12" t="n">
        <v>237.82770670336</v>
      </c>
      <c r="I28" s="12" t="n">
        <v>199.0119317448</v>
      </c>
      <c r="J28" s="15" t="n">
        <f aca="false">K28/D28</f>
        <v>60.9141596553076</v>
      </c>
      <c r="K28" s="12" t="n">
        <f aca="false">L28+M28+E28</f>
        <v>148447.807079985</v>
      </c>
      <c r="L28" s="12" t="n">
        <f aca="false">F28*1163</f>
        <v>141180.252806838</v>
      </c>
      <c r="M28" s="12" t="n">
        <f aca="false">G28*9.45</f>
        <v>0</v>
      </c>
      <c r="O28" s="16" t="n">
        <f aca="false">I28/D28</f>
        <v>0.0816626720331555</v>
      </c>
    </row>
    <row r="29" customFormat="false" ht="15" hidden="false" customHeight="false" outlineLevel="0" collapsed="false">
      <c r="A29" s="9" t="n">
        <v>23</v>
      </c>
      <c r="B29" s="10" t="s">
        <v>39</v>
      </c>
      <c r="C29" s="11" t="n">
        <v>185</v>
      </c>
      <c r="D29" s="11" t="n">
        <v>1099.3</v>
      </c>
      <c r="E29" s="12" t="n">
        <v>4804.316440933</v>
      </c>
      <c r="F29" s="12" t="n">
        <v>52.05647029914</v>
      </c>
      <c r="G29" s="13"/>
      <c r="H29" s="12" t="n">
        <v>119.51457382227</v>
      </c>
      <c r="I29" s="13"/>
      <c r="J29" s="15" t="n">
        <f aca="false">K29/D29</f>
        <v>59.4432742643799</v>
      </c>
      <c r="K29" s="12" t="n">
        <f aca="false">L29+M29+E29</f>
        <v>65345.9913988328</v>
      </c>
      <c r="L29" s="12" t="n">
        <f aca="false">F29*1163</f>
        <v>60541.6749578998</v>
      </c>
      <c r="M29" s="12" t="n">
        <f aca="false">G29*9.45</f>
        <v>0</v>
      </c>
      <c r="O29" s="16" t="n">
        <f aca="false">I29/D29</f>
        <v>0</v>
      </c>
    </row>
    <row r="30" customFormat="false" ht="15" hidden="false" customHeight="false" outlineLevel="0" collapsed="false">
      <c r="A30" s="9" t="n">
        <v>24</v>
      </c>
      <c r="B30" s="10" t="s">
        <v>40</v>
      </c>
      <c r="C30" s="11" t="n">
        <v>337</v>
      </c>
      <c r="D30" s="11" t="n">
        <v>1799.2</v>
      </c>
      <c r="E30" s="12" t="n">
        <v>5455.7626451284</v>
      </c>
      <c r="F30" s="12" t="n">
        <v>86.98644154468</v>
      </c>
      <c r="G30" s="13"/>
      <c r="H30" s="12" t="n">
        <v>173.86239273095</v>
      </c>
      <c r="I30" s="12" t="n">
        <v>156.36087834427</v>
      </c>
      <c r="J30" s="15" t="n">
        <f aca="false">K30/D30</f>
        <v>59.2602235224496</v>
      </c>
      <c r="K30" s="12" t="n">
        <f aca="false">L30+M30+E30</f>
        <v>106620.994161591</v>
      </c>
      <c r="L30" s="12" t="n">
        <f aca="false">F30*1163</f>
        <v>101165.231516463</v>
      </c>
      <c r="M30" s="12" t="n">
        <f aca="false">G30*9.45</f>
        <v>0</v>
      </c>
      <c r="O30" s="16" t="n">
        <f aca="false">I30/D30</f>
        <v>0.0869057794265618</v>
      </c>
      <c r="R30" s="18"/>
    </row>
    <row r="31" customFormat="false" ht="15" hidden="false" customHeight="false" outlineLevel="0" collapsed="false">
      <c r="A31" s="9" t="n">
        <v>25</v>
      </c>
      <c r="B31" s="10" t="s">
        <v>41</v>
      </c>
      <c r="C31" s="11" t="n">
        <v>156</v>
      </c>
      <c r="D31" s="11" t="n">
        <v>951.3</v>
      </c>
      <c r="E31" s="14" t="n">
        <v>7573.377942382</v>
      </c>
      <c r="F31" s="12" t="n">
        <v>40.8961371392404</v>
      </c>
      <c r="G31" s="13"/>
      <c r="H31" s="12" t="n">
        <v>153.01312591152</v>
      </c>
      <c r="I31" s="13"/>
      <c r="J31" s="15" t="n">
        <f aca="false">K31/D31</f>
        <v>57.9581472041612</v>
      </c>
      <c r="K31" s="12" t="n">
        <f aca="false">L31+M31+E31</f>
        <v>55135.5854353186</v>
      </c>
      <c r="L31" s="12" t="n">
        <f aca="false">F31*1163</f>
        <v>47562.2074929366</v>
      </c>
      <c r="M31" s="12" t="n">
        <f aca="false">G31*9.45</f>
        <v>0</v>
      </c>
      <c r="O31" s="16" t="n">
        <f aca="false">I31/D31</f>
        <v>0</v>
      </c>
    </row>
    <row r="32" customFormat="false" ht="15" hidden="false" customHeight="false" outlineLevel="0" collapsed="false">
      <c r="A32" s="9" t="n">
        <v>26</v>
      </c>
      <c r="B32" s="10" t="s">
        <v>42</v>
      </c>
      <c r="C32" s="11" t="n">
        <v>228</v>
      </c>
      <c r="D32" s="11" t="n">
        <v>1515</v>
      </c>
      <c r="E32" s="12" t="n">
        <v>6020.7667221697</v>
      </c>
      <c r="F32" s="12" t="n">
        <v>70.14484471691</v>
      </c>
      <c r="G32" s="13"/>
      <c r="H32" s="12" t="n">
        <v>129.70475653312</v>
      </c>
      <c r="I32" s="13"/>
      <c r="J32" s="15" t="n">
        <f aca="false">K32/D32</f>
        <v>57.8212680712449</v>
      </c>
      <c r="K32" s="12" t="n">
        <f aca="false">L32+M32+E32</f>
        <v>87599.221127936</v>
      </c>
      <c r="L32" s="12" t="n">
        <f aca="false">F32*1163</f>
        <v>81578.4544057663</v>
      </c>
      <c r="M32" s="12" t="n">
        <f aca="false">G32*9.45</f>
        <v>0</v>
      </c>
      <c r="O32" s="16" t="n">
        <f aca="false">I32/D32</f>
        <v>0</v>
      </c>
    </row>
    <row r="33" customFormat="false" ht="15" hidden="false" customHeight="false" outlineLevel="0" collapsed="false">
      <c r="A33" s="9" t="n">
        <v>27</v>
      </c>
      <c r="B33" s="10" t="s">
        <v>43</v>
      </c>
      <c r="C33" s="11" t="n">
        <v>386</v>
      </c>
      <c r="D33" s="11" t="n">
        <v>2129.7</v>
      </c>
      <c r="E33" s="12" t="n">
        <v>8821.0997685186</v>
      </c>
      <c r="F33" s="12" t="n">
        <v>94.48697222222</v>
      </c>
      <c r="G33" s="13"/>
      <c r="H33" s="12" t="n">
        <v>183.3233796297</v>
      </c>
      <c r="I33" s="12" t="n">
        <v>163.16643518518</v>
      </c>
      <c r="J33" s="15" t="n">
        <f aca="false">K33/D33</f>
        <v>55.7399861308919</v>
      </c>
      <c r="K33" s="12" t="n">
        <f aca="false">L33+M33+E33</f>
        <v>118709.44846296</v>
      </c>
      <c r="L33" s="12" t="n">
        <f aca="false">F33*1163</f>
        <v>109888.348694442</v>
      </c>
      <c r="M33" s="12" t="n">
        <f aca="false">G33*9.45</f>
        <v>0</v>
      </c>
      <c r="O33" s="16" t="n">
        <f aca="false">I33/D33</f>
        <v>0.0766147509908344</v>
      </c>
      <c r="S33" s="17"/>
    </row>
    <row r="34" customFormat="false" ht="15" hidden="false" customHeight="false" outlineLevel="0" collapsed="false">
      <c r="A34" s="9" t="n">
        <v>28</v>
      </c>
      <c r="B34" s="10" t="s">
        <v>44</v>
      </c>
      <c r="C34" s="11" t="n">
        <v>315</v>
      </c>
      <c r="D34" s="11" t="n">
        <v>2129.7</v>
      </c>
      <c r="E34" s="12" t="n">
        <v>5302.9080449703</v>
      </c>
      <c r="F34" s="12" t="n">
        <v>97.46633937291</v>
      </c>
      <c r="G34" s="13"/>
      <c r="H34" s="12" t="n">
        <v>128.36277292753</v>
      </c>
      <c r="I34" s="12" t="n">
        <v>65</v>
      </c>
      <c r="J34" s="15" t="n">
        <f aca="false">K34/D34</f>
        <v>55.7150118493988</v>
      </c>
      <c r="K34" s="12" t="n">
        <f aca="false">L34+M34+E34</f>
        <v>118656.260735665</v>
      </c>
      <c r="L34" s="12" t="n">
        <f aca="false">F34*1163</f>
        <v>113353.352690694</v>
      </c>
      <c r="M34" s="12" t="n">
        <f aca="false">G34*9.45</f>
        <v>0</v>
      </c>
      <c r="O34" s="16" t="n">
        <f aca="false">I34/D34</f>
        <v>0.0305207306193361</v>
      </c>
    </row>
    <row r="35" customFormat="false" ht="15" hidden="false" customHeight="false" outlineLevel="0" collapsed="false">
      <c r="A35" s="9" t="n">
        <v>29</v>
      </c>
      <c r="B35" s="10" t="s">
        <v>45</v>
      </c>
      <c r="C35" s="11" t="n">
        <v>330</v>
      </c>
      <c r="D35" s="11" t="n">
        <v>2437</v>
      </c>
      <c r="E35" s="12" t="n">
        <v>9037.8041487214</v>
      </c>
      <c r="F35" s="12" t="n">
        <v>108.182906218466</v>
      </c>
      <c r="G35" s="13"/>
      <c r="H35" s="14" t="n">
        <v>522.6033768888</v>
      </c>
      <c r="I35" s="12" t="n">
        <v>219.6544</v>
      </c>
      <c r="J35" s="15" t="n">
        <f aca="false">K35/D35</f>
        <v>55.3362839888377</v>
      </c>
      <c r="K35" s="12" t="n">
        <f aca="false">L35+M35+E35</f>
        <v>134854.524080797</v>
      </c>
      <c r="L35" s="12" t="n">
        <f aca="false">F35*1163</f>
        <v>125816.719932076</v>
      </c>
      <c r="M35" s="12" t="n">
        <f aca="false">G35*9.45</f>
        <v>0</v>
      </c>
      <c r="O35" s="16" t="n">
        <f aca="false">I35/D35</f>
        <v>0.0901331144850226</v>
      </c>
    </row>
    <row r="36" customFormat="false" ht="15" hidden="false" customHeight="false" outlineLevel="0" collapsed="false">
      <c r="A36" s="9" t="n">
        <v>30</v>
      </c>
      <c r="B36" s="10" t="s">
        <v>46</v>
      </c>
      <c r="C36" s="11" t="n">
        <v>360</v>
      </c>
      <c r="D36" s="11" t="n">
        <v>2237</v>
      </c>
      <c r="E36" s="12" t="n">
        <v>11752.7381481916</v>
      </c>
      <c r="F36" s="12" t="n">
        <v>93.1675013169623</v>
      </c>
      <c r="G36" s="13"/>
      <c r="H36" s="12" t="n">
        <v>388.7843436433</v>
      </c>
      <c r="I36" s="13"/>
      <c r="J36" s="15" t="n">
        <f aca="false">K36/D36</f>
        <v>53.6908994992484</v>
      </c>
      <c r="K36" s="12" t="n">
        <f aca="false">L36+M36+E36</f>
        <v>120106.542179819</v>
      </c>
      <c r="L36" s="12" t="n">
        <f aca="false">F36*1163</f>
        <v>108353.804031627</v>
      </c>
      <c r="M36" s="12" t="n">
        <f aca="false">G36*9.45</f>
        <v>0</v>
      </c>
      <c r="O36" s="16" t="n">
        <f aca="false">I36/D36</f>
        <v>0</v>
      </c>
    </row>
    <row r="37" customFormat="false" ht="15" hidden="false" customHeight="false" outlineLevel="0" collapsed="false">
      <c r="A37" s="9" t="n">
        <v>31</v>
      </c>
      <c r="B37" s="10" t="s">
        <v>47</v>
      </c>
      <c r="C37" s="11" t="n">
        <v>307</v>
      </c>
      <c r="D37" s="11" t="n">
        <v>1798.9</v>
      </c>
      <c r="E37" s="12" t="n">
        <v>4812.446990741</v>
      </c>
      <c r="F37" s="12" t="n">
        <v>78.27207606752</v>
      </c>
      <c r="G37" s="13"/>
      <c r="H37" s="12" t="n">
        <v>163.31851851852</v>
      </c>
      <c r="I37" s="12" t="n">
        <v>103.62</v>
      </c>
      <c r="J37" s="15" t="n">
        <f aca="false">K37/D37</f>
        <v>53.2785988422184</v>
      </c>
      <c r="K37" s="12" t="n">
        <f aca="false">L37+M37+E37</f>
        <v>95842.8714572668</v>
      </c>
      <c r="L37" s="12" t="n">
        <f aca="false">F37*1163</f>
        <v>91030.4244665258</v>
      </c>
      <c r="M37" s="12" t="n">
        <f aca="false">G37*9.45</f>
        <v>0</v>
      </c>
      <c r="O37" s="16" t="n">
        <f aca="false">I37/D37</f>
        <v>0.057601867808105</v>
      </c>
    </row>
    <row r="38" customFormat="false" ht="15" hidden="false" customHeight="false" outlineLevel="0" collapsed="false">
      <c r="A38" s="9" t="n">
        <v>32</v>
      </c>
      <c r="B38" s="10" t="s">
        <v>48</v>
      </c>
      <c r="C38" s="11" t="n">
        <v>382</v>
      </c>
      <c r="D38" s="11" t="n">
        <v>2436</v>
      </c>
      <c r="E38" s="12" t="n">
        <v>7806.65601851855</v>
      </c>
      <c r="F38" s="12" t="n">
        <v>103.82922453704</v>
      </c>
      <c r="G38" s="13"/>
      <c r="H38" s="12" t="n">
        <v>291.34890046296</v>
      </c>
      <c r="I38" s="12" t="n">
        <v>219.82</v>
      </c>
      <c r="J38" s="15" t="n">
        <f aca="false">K38/D38</f>
        <v>52.7750591769688</v>
      </c>
      <c r="K38" s="12" t="n">
        <f aca="false">L38+M38+E38</f>
        <v>128560.044155096</v>
      </c>
      <c r="L38" s="12" t="n">
        <f aca="false">F38*1163</f>
        <v>120753.388136578</v>
      </c>
      <c r="M38" s="12" t="n">
        <f aca="false">G38*9.45</f>
        <v>0</v>
      </c>
      <c r="O38" s="16" t="n">
        <f aca="false">I38/D38</f>
        <v>0.0902380952380952</v>
      </c>
      <c r="S38" s="18"/>
    </row>
    <row r="39" customFormat="false" ht="15" hidden="false" customHeight="false" outlineLevel="0" collapsed="false">
      <c r="A39" s="9" t="n">
        <v>33</v>
      </c>
      <c r="B39" s="10" t="s">
        <v>49</v>
      </c>
      <c r="C39" s="11" t="n">
        <v>306</v>
      </c>
      <c r="D39" s="11" t="n">
        <v>2129.7</v>
      </c>
      <c r="E39" s="12" t="n">
        <v>5592.8601888914</v>
      </c>
      <c r="F39" s="12" t="n">
        <v>90.81977660847</v>
      </c>
      <c r="G39" s="13"/>
      <c r="H39" s="12" t="n">
        <v>254.8862551624</v>
      </c>
      <c r="I39" s="12" t="n">
        <v>152.0114</v>
      </c>
      <c r="J39" s="15" t="n">
        <f aca="false">K39/D39</f>
        <v>52.2215619028699</v>
      </c>
      <c r="K39" s="12" t="n">
        <f aca="false">L39+M39+E39</f>
        <v>111216.260384542</v>
      </c>
      <c r="L39" s="12" t="n">
        <f aca="false">F39*1163</f>
        <v>105623.400195651</v>
      </c>
      <c r="M39" s="12" t="n">
        <f aca="false">G39*9.45</f>
        <v>0</v>
      </c>
      <c r="O39" s="16" t="n">
        <f aca="false">I39/D39</f>
        <v>0.0713769075456637</v>
      </c>
    </row>
    <row r="40" customFormat="false" ht="15" hidden="false" customHeight="false" outlineLevel="0" collapsed="false">
      <c r="A40" s="9" t="n">
        <v>34</v>
      </c>
      <c r="B40" s="10" t="s">
        <v>50</v>
      </c>
      <c r="C40" s="11" t="n">
        <v>124</v>
      </c>
      <c r="D40" s="11" t="n">
        <v>1098.2</v>
      </c>
      <c r="E40" s="12" t="n">
        <v>2627.4125609807</v>
      </c>
      <c r="F40" s="12" t="n">
        <v>45.60570731561</v>
      </c>
      <c r="G40" s="13"/>
      <c r="H40" s="12" t="n">
        <v>54.74168879853</v>
      </c>
      <c r="I40" s="12" t="n">
        <v>65.253075535</v>
      </c>
      <c r="J40" s="15" t="n">
        <f aca="false">K40/D40</f>
        <v>50.689173346417</v>
      </c>
      <c r="K40" s="12" t="n">
        <f aca="false">L40+M40+E40</f>
        <v>55666.8501690351</v>
      </c>
      <c r="L40" s="12" t="n">
        <f aca="false">F40*1163</f>
        <v>53039.4376080544</v>
      </c>
      <c r="M40" s="12" t="n">
        <f aca="false">G40*9.45</f>
        <v>0</v>
      </c>
      <c r="O40" s="16" t="n">
        <f aca="false">I40/D40</f>
        <v>0.059418207553269</v>
      </c>
      <c r="R40" s="18"/>
      <c r="S40" s="18"/>
    </row>
    <row r="41" customFormat="false" ht="15" hidden="false" customHeight="false" outlineLevel="0" collapsed="false">
      <c r="A41" s="9" t="n">
        <v>35</v>
      </c>
      <c r="B41" s="10" t="s">
        <v>51</v>
      </c>
      <c r="C41" s="11" t="n">
        <v>450</v>
      </c>
      <c r="D41" s="11" t="n">
        <v>2462.18</v>
      </c>
      <c r="E41" s="12" t="n">
        <v>9489.5316209987</v>
      </c>
      <c r="F41" s="12" t="n">
        <v>97.171821939981</v>
      </c>
      <c r="G41" s="13"/>
      <c r="H41" s="12" t="n">
        <v>228.78248434716</v>
      </c>
      <c r="I41" s="14" t="n">
        <v>350.46</v>
      </c>
      <c r="J41" s="15" t="n">
        <f aca="false">K41/D41</f>
        <v>49.7528046435259</v>
      </c>
      <c r="K41" s="12" t="n">
        <f aca="false">L41+M41+E41</f>
        <v>122500.360537197</v>
      </c>
      <c r="L41" s="12" t="n">
        <f aca="false">F41*1163</f>
        <v>113010.828916198</v>
      </c>
      <c r="M41" s="12" t="n">
        <f aca="false">G41*9.45</f>
        <v>0</v>
      </c>
      <c r="O41" s="16" t="n">
        <f aca="false">I41/D41</f>
        <v>0.142337278346831</v>
      </c>
    </row>
    <row r="42" customFormat="false" ht="15" hidden="false" customHeight="false" outlineLevel="0" collapsed="false">
      <c r="A42" s="9" t="n">
        <v>36</v>
      </c>
      <c r="B42" s="10" t="s">
        <v>52</v>
      </c>
      <c r="C42" s="11" t="n">
        <v>378</v>
      </c>
      <c r="D42" s="11" t="n">
        <v>2104</v>
      </c>
      <c r="E42" s="12" t="n">
        <v>7139.9871732606</v>
      </c>
      <c r="F42" s="12" t="n">
        <v>79.5905366102651</v>
      </c>
      <c r="G42" s="13"/>
      <c r="H42" s="12" t="n">
        <v>185.66645288768</v>
      </c>
      <c r="I42" s="12" t="n">
        <v>134.3877455527</v>
      </c>
      <c r="J42" s="15" t="n">
        <f aca="false">K42/D42</f>
        <v>47.3877287314634</v>
      </c>
      <c r="K42" s="12" t="n">
        <f aca="false">L42+M42+E42</f>
        <v>99703.7812509989</v>
      </c>
      <c r="L42" s="12" t="n">
        <f aca="false">F42*1163</f>
        <v>92563.7940777383</v>
      </c>
      <c r="M42" s="12" t="n">
        <f aca="false">G42*9.45</f>
        <v>0</v>
      </c>
      <c r="O42" s="16" t="n">
        <f aca="false">I42/D42</f>
        <v>0.063872502639116</v>
      </c>
    </row>
    <row r="43" customFormat="false" ht="15" hidden="false" customHeight="false" outlineLevel="0" collapsed="false">
      <c r="A43" s="9" t="n">
        <v>37</v>
      </c>
      <c r="B43" s="10" t="s">
        <v>53</v>
      </c>
      <c r="C43" s="11" t="n">
        <v>551</v>
      </c>
      <c r="D43" s="11" t="n">
        <v>2462</v>
      </c>
      <c r="E43" s="12" t="n">
        <v>11327.1579309423</v>
      </c>
      <c r="F43" s="12" t="n">
        <v>85.33291592181</v>
      </c>
      <c r="G43" s="13"/>
      <c r="H43" s="12" t="n">
        <v>227.40594448202</v>
      </c>
      <c r="I43" s="12" t="n">
        <v>202.6621175144</v>
      </c>
      <c r="J43" s="15" t="n">
        <f aca="false">K43/D43</f>
        <v>44.9103733338779</v>
      </c>
      <c r="K43" s="12" t="n">
        <f aca="false">L43+M43+E43</f>
        <v>110569.339148007</v>
      </c>
      <c r="L43" s="12" t="n">
        <f aca="false">F43*1163</f>
        <v>99242.181217065</v>
      </c>
      <c r="M43" s="12" t="n">
        <f aca="false">G43*9.45</f>
        <v>0</v>
      </c>
      <c r="O43" s="16" t="n">
        <f aca="false">I43/D43</f>
        <v>0.0823160509806661</v>
      </c>
    </row>
    <row r="44" customFormat="false" ht="15" hidden="false" customHeight="false" outlineLevel="0" collapsed="false">
      <c r="A44" s="9" t="n">
        <v>38</v>
      </c>
      <c r="B44" s="10" t="s">
        <v>54</v>
      </c>
      <c r="C44" s="11" t="n">
        <v>359</v>
      </c>
      <c r="D44" s="11" t="n">
        <v>2319</v>
      </c>
      <c r="E44" s="12" t="n">
        <v>5920.7</v>
      </c>
      <c r="F44" s="12" t="n">
        <v>83.87</v>
      </c>
      <c r="G44" s="13"/>
      <c r="H44" s="12" t="n">
        <v>370.65</v>
      </c>
      <c r="I44" s="12" t="n">
        <v>326.1462962963</v>
      </c>
      <c r="J44" s="15" t="n">
        <f aca="false">K44/D44</f>
        <v>44.6147089262613</v>
      </c>
      <c r="K44" s="12" t="n">
        <f aca="false">L44+M44+E44</f>
        <v>103461.51</v>
      </c>
      <c r="L44" s="12" t="n">
        <f aca="false">F44*1163</f>
        <v>97540.81</v>
      </c>
      <c r="M44" s="12" t="n">
        <f aca="false">G44*9.45</f>
        <v>0</v>
      </c>
      <c r="O44" s="16" t="n">
        <f aca="false">I44/D44</f>
        <v>0.140640921214446</v>
      </c>
    </row>
    <row r="45" customFormat="false" ht="15" hidden="false" customHeight="false" outlineLevel="0" collapsed="false">
      <c r="A45" s="9" t="n">
        <v>39</v>
      </c>
      <c r="B45" s="10" t="s">
        <v>55</v>
      </c>
      <c r="C45" s="11" t="n">
        <v>416</v>
      </c>
      <c r="D45" s="11" t="n">
        <v>2417</v>
      </c>
      <c r="E45" s="12" t="n">
        <v>7336.9589763629</v>
      </c>
      <c r="F45" s="12" t="n">
        <v>82.4194628068848</v>
      </c>
      <c r="G45" s="13"/>
      <c r="H45" s="12" t="n">
        <v>235.818435658</v>
      </c>
      <c r="I45" s="12" t="n">
        <v>166.39388025854</v>
      </c>
      <c r="J45" s="15" t="n">
        <f aca="false">K45/D45</f>
        <v>42.6937501947745</v>
      </c>
      <c r="K45" s="12" t="n">
        <f aca="false">L45+M45+E45</f>
        <v>103190.79422077</v>
      </c>
      <c r="L45" s="12" t="n">
        <f aca="false">F45*1163</f>
        <v>95853.835244407</v>
      </c>
      <c r="M45" s="12" t="n">
        <f aca="false">G45*9.45</f>
        <v>0</v>
      </c>
      <c r="O45" s="16" t="n">
        <f aca="false">I45/D45</f>
        <v>0.068843144500844</v>
      </c>
    </row>
    <row r="46" customFormat="false" ht="15" hidden="false" customHeight="false" outlineLevel="0" collapsed="false">
      <c r="A46" s="9" t="n">
        <v>40</v>
      </c>
      <c r="B46" s="10" t="s">
        <v>56</v>
      </c>
      <c r="C46" s="19" t="n">
        <v>222</v>
      </c>
      <c r="D46" s="11" t="n">
        <v>1803.7</v>
      </c>
      <c r="E46" s="21" t="n">
        <v>4684.3329103556</v>
      </c>
      <c r="F46" s="12" t="n">
        <v>55.96698807687</v>
      </c>
      <c r="G46" s="13"/>
      <c r="H46" s="12" t="n">
        <v>92.60548722014</v>
      </c>
      <c r="I46" s="12" t="n">
        <v>82.01831391756</v>
      </c>
      <c r="J46" s="15" t="n">
        <f aca="false">K46/D46</f>
        <v>38.6837833585161</v>
      </c>
      <c r="K46" s="12" t="n">
        <f aca="false">L46+M46+E46</f>
        <v>69773.9400437554</v>
      </c>
      <c r="L46" s="12" t="n">
        <f aca="false">F46*1163</f>
        <v>65089.6071333998</v>
      </c>
      <c r="M46" s="12" t="n">
        <f aca="false">G46*9.45</f>
        <v>0</v>
      </c>
      <c r="O46" s="16" t="n">
        <f aca="false">I46/D46</f>
        <v>0.0454722591991795</v>
      </c>
    </row>
    <row r="47" customFormat="false" ht="15" hidden="false" customHeight="false" outlineLevel="0" collapsed="false">
      <c r="A47" s="9" t="n">
        <v>41</v>
      </c>
      <c r="B47" s="10" t="s">
        <v>57</v>
      </c>
      <c r="C47" s="11" t="n">
        <v>350</v>
      </c>
      <c r="D47" s="11" t="n">
        <v>2831.4</v>
      </c>
      <c r="E47" s="12" t="n">
        <v>11589.071236926</v>
      </c>
      <c r="F47" s="12" t="n">
        <v>64.889035177587</v>
      </c>
      <c r="G47" s="13"/>
      <c r="H47" s="12" t="n">
        <v>191.6570987596</v>
      </c>
      <c r="I47" s="12" t="n">
        <v>316.0015663901</v>
      </c>
      <c r="J47" s="15" t="n">
        <f aca="false">K47/D47</f>
        <v>30.7462806909867</v>
      </c>
      <c r="K47" s="12" t="n">
        <f aca="false">L47+M47+E47</f>
        <v>87055.0191484597</v>
      </c>
      <c r="L47" s="12" t="n">
        <f aca="false">F47*1163</f>
        <v>75465.9479115337</v>
      </c>
      <c r="M47" s="12" t="n">
        <f aca="false">G47*9.45</f>
        <v>0</v>
      </c>
      <c r="O47" s="16" t="n">
        <f aca="false">I47/D47</f>
        <v>0.111606119372077</v>
      </c>
    </row>
    <row r="48" customFormat="false" ht="15" hidden="false" customHeight="false" outlineLevel="0" collapsed="false">
      <c r="A48" s="22"/>
      <c r="B48" s="23" t="s">
        <v>58</v>
      </c>
      <c r="C48" s="24" t="n">
        <f aca="false">SUM(C7:C47)</f>
        <v>12533</v>
      </c>
      <c r="D48" s="24" t="n">
        <f aca="false">SUM(D7:D47)</f>
        <v>76578.7</v>
      </c>
      <c r="E48" s="24" t="n">
        <f aca="false">SUM(E7:E47)</f>
        <v>309498.856063487</v>
      </c>
      <c r="F48" s="24" t="n">
        <f aca="false">SUM(F7:F47)</f>
        <v>3685.7449680479</v>
      </c>
      <c r="G48" s="24" t="n">
        <f aca="false">SUM(G7:G47)</f>
        <v>15688.2922399255</v>
      </c>
      <c r="H48" s="24" t="n">
        <f aca="false">SUM(H7:H47)</f>
        <v>8538.88202713727</v>
      </c>
      <c r="I48" s="24" t="n">
        <f aca="false">SUM(I7:I47)</f>
        <v>4694.29954169284</v>
      </c>
      <c r="J48" s="25"/>
      <c r="K48" s="26"/>
      <c r="L48" s="26"/>
      <c r="M48" s="26"/>
      <c r="O48" s="16" t="n">
        <f aca="false">I48/D48</f>
        <v>0.0613003294870876</v>
      </c>
    </row>
    <row r="49" customFormat="false" ht="15" hidden="false" customHeight="false" outlineLevel="0" collapsed="false">
      <c r="A49" s="22"/>
      <c r="B49" s="23" t="s">
        <v>59</v>
      </c>
      <c r="C49" s="26"/>
      <c r="D49" s="24"/>
      <c r="E49" s="24" t="n">
        <f aca="false">E48/41</f>
        <v>7548.75258691431</v>
      </c>
      <c r="F49" s="24" t="n">
        <f aca="false">F48/41</f>
        <v>89.8962187328757</v>
      </c>
      <c r="G49" s="24" t="n">
        <f aca="false">G48/3</f>
        <v>5229.43074664182</v>
      </c>
      <c r="H49" s="24" t="n">
        <f aca="false">H48/41</f>
        <v>208.265415296031</v>
      </c>
      <c r="I49" s="24" t="n">
        <f aca="false">I48/29</f>
        <v>161.872397989408</v>
      </c>
      <c r="J49" s="15" t="n">
        <f aca="false">SUM(J7:J47)/41</f>
        <v>64.6757681018876</v>
      </c>
      <c r="K49" s="26"/>
      <c r="L49" s="26"/>
      <c r="M49" s="26"/>
      <c r="O49" s="16" t="e">
        <f aca="false">I49/D49</f>
        <v>#DIV/0!</v>
      </c>
    </row>
    <row r="50" customFormat="false" ht="15" hidden="false" customHeight="false" outlineLevel="0" collapsed="false">
      <c r="O50" s="16" t="e">
        <f aca="false">I50/D50</f>
        <v>#DIV/0!</v>
      </c>
    </row>
    <row r="51" customFormat="false" ht="15" hidden="false" customHeight="false" outlineLevel="0" collapsed="false">
      <c r="O51" s="16" t="e">
        <f aca="false">I51/D51</f>
        <v>#DIV/0!</v>
      </c>
    </row>
    <row r="52" customFormat="false" ht="29.25" hidden="false" customHeight="true" outlineLevel="0" collapsed="false">
      <c r="A52" s="4" t="s">
        <v>1</v>
      </c>
      <c r="B52" s="5" t="s">
        <v>2</v>
      </c>
      <c r="C52" s="5" t="s">
        <v>3</v>
      </c>
      <c r="D52" s="5" t="s">
        <v>4</v>
      </c>
      <c r="E52" s="5" t="s">
        <v>5</v>
      </c>
      <c r="F52" s="5"/>
      <c r="G52" s="5"/>
      <c r="H52" s="5"/>
      <c r="I52" s="5"/>
      <c r="J52" s="5" t="s">
        <v>6</v>
      </c>
      <c r="K52" s="5" t="s">
        <v>7</v>
      </c>
      <c r="L52" s="5"/>
      <c r="M52" s="5"/>
      <c r="O52" s="16" t="e">
        <f aca="false">I52/D52</f>
        <v>#VALUE!</v>
      </c>
    </row>
    <row r="53" customFormat="false" ht="51" hidden="false" customHeight="false" outlineLevel="0" collapsed="false">
      <c r="A53" s="4"/>
      <c r="B53" s="5"/>
      <c r="C53" s="5"/>
      <c r="D53" s="5"/>
      <c r="E53" s="5" t="s">
        <v>8</v>
      </c>
      <c r="F53" s="5" t="s">
        <v>9</v>
      </c>
      <c r="G53" s="5" t="s">
        <v>10</v>
      </c>
      <c r="H53" s="5" t="s">
        <v>11</v>
      </c>
      <c r="I53" s="5" t="s">
        <v>12</v>
      </c>
      <c r="J53" s="5"/>
      <c r="K53" s="5" t="s">
        <v>13</v>
      </c>
      <c r="L53" s="5" t="s">
        <v>14</v>
      </c>
      <c r="M53" s="5" t="s">
        <v>15</v>
      </c>
      <c r="O53" s="16" t="e">
        <f aca="false">I53/D53</f>
        <v>#VALUE!</v>
      </c>
    </row>
    <row r="54" s="27" customFormat="true" ht="15" hidden="false" customHeight="true" outlineLevel="0" collapsed="false">
      <c r="A54" s="6" t="s">
        <v>6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16" t="e">
        <f aca="false">I54/D54</f>
        <v>#DIV/0!</v>
      </c>
      <c r="P54" s="0"/>
      <c r="Q54" s="0"/>
      <c r="R54" s="0"/>
      <c r="S54" s="0"/>
    </row>
    <row r="55" customFormat="false" ht="15" hidden="false" customHeight="false" outlineLevel="0" collapsed="false">
      <c r="A55" s="9" t="n">
        <v>1</v>
      </c>
      <c r="B55" s="28" t="s">
        <v>61</v>
      </c>
      <c r="C55" s="29" t="n">
        <v>334</v>
      </c>
      <c r="D55" s="29" t="n">
        <v>489.8</v>
      </c>
      <c r="E55" s="14" t="n">
        <v>8029.785463625</v>
      </c>
      <c r="F55" s="13"/>
      <c r="G55" s="12" t="n">
        <v>7846.5916905588</v>
      </c>
      <c r="H55" s="12" t="n">
        <v>541.7750792081</v>
      </c>
      <c r="I55" s="13"/>
      <c r="J55" s="15" t="n">
        <f aca="false">K55/D55</f>
        <v>167.78292556024</v>
      </c>
      <c r="K55" s="12" t="n">
        <f aca="false">L55+M55+E55</f>
        <v>82180.0769394057</v>
      </c>
      <c r="L55" s="12" t="n">
        <f aca="false">F55*1163</f>
        <v>0</v>
      </c>
      <c r="M55" s="12" t="n">
        <f aca="false">G55*9.45</f>
        <v>74150.2914757807</v>
      </c>
      <c r="O55" s="16" t="n">
        <f aca="false">I55/D55</f>
        <v>0</v>
      </c>
      <c r="P55" s="17"/>
    </row>
    <row r="56" customFormat="false" ht="15" hidden="false" customHeight="false" outlineLevel="0" collapsed="false">
      <c r="A56" s="9" t="n">
        <v>2</v>
      </c>
      <c r="B56" s="28" t="s">
        <v>62</v>
      </c>
      <c r="C56" s="29" t="n">
        <v>310</v>
      </c>
      <c r="D56" s="29" t="n">
        <v>1040</v>
      </c>
      <c r="E56" s="12" t="n">
        <v>2789.25003595906</v>
      </c>
      <c r="F56" s="12" t="n">
        <v>106.9895</v>
      </c>
      <c r="G56" s="13"/>
      <c r="H56" s="13"/>
      <c r="I56" s="13"/>
      <c r="J56" s="15" t="n">
        <f aca="false">K56/D56</f>
        <v>122.325037053807</v>
      </c>
      <c r="K56" s="12" t="n">
        <f aca="false">L56+M56+E56</f>
        <v>127218.038535959</v>
      </c>
      <c r="L56" s="12" t="n">
        <f aca="false">F56*1163</f>
        <v>124428.7885</v>
      </c>
      <c r="M56" s="12" t="n">
        <f aca="false">G56*9.45</f>
        <v>0</v>
      </c>
      <c r="O56" s="16" t="n">
        <f aca="false">I56/D56</f>
        <v>0</v>
      </c>
    </row>
    <row r="57" customFormat="false" ht="15" hidden="false" customHeight="false" outlineLevel="0" collapsed="false">
      <c r="A57" s="9" t="n">
        <v>3</v>
      </c>
      <c r="B57" s="28" t="s">
        <v>63</v>
      </c>
      <c r="C57" s="29" t="n">
        <v>601</v>
      </c>
      <c r="D57" s="29" t="n">
        <v>1693.5</v>
      </c>
      <c r="E57" s="12" t="n">
        <v>990.123309335</v>
      </c>
      <c r="F57" s="14" t="n">
        <v>125.93442318165</v>
      </c>
      <c r="G57" s="13"/>
      <c r="H57" s="12" t="n">
        <v>19.50748609664</v>
      </c>
      <c r="I57" s="13"/>
      <c r="J57" s="15" t="n">
        <f aca="false">K57/D57</f>
        <v>87.0692987715347</v>
      </c>
      <c r="K57" s="12" t="n">
        <f aca="false">L57+M57+E57</f>
        <v>147451.857469594</v>
      </c>
      <c r="L57" s="12" t="n">
        <f aca="false">F57*1163</f>
        <v>146461.734160259</v>
      </c>
      <c r="M57" s="12" t="n">
        <f aca="false">G57*9.45</f>
        <v>0</v>
      </c>
      <c r="O57" s="16" t="n">
        <f aca="false">I57/D57</f>
        <v>0</v>
      </c>
    </row>
    <row r="58" customFormat="false" ht="25.5" hidden="false" customHeight="false" outlineLevel="0" collapsed="false">
      <c r="A58" s="9" t="n">
        <v>4</v>
      </c>
      <c r="B58" s="28" t="s">
        <v>64</v>
      </c>
      <c r="C58" s="29" t="n">
        <v>687</v>
      </c>
      <c r="D58" s="29" t="n">
        <v>3276.06</v>
      </c>
      <c r="E58" s="12" t="n">
        <v>7059.10970045154</v>
      </c>
      <c r="F58" s="12" t="n">
        <v>191.345521428944</v>
      </c>
      <c r="G58" s="13"/>
      <c r="H58" s="12" t="n">
        <v>275.59531089702</v>
      </c>
      <c r="I58" s="13"/>
      <c r="J58" s="15" t="n">
        <f aca="false">K58/D58</f>
        <v>70.0823401043673</v>
      </c>
      <c r="K58" s="12" t="n">
        <f aca="false">L58+M58+E58</f>
        <v>229593.951122313</v>
      </c>
      <c r="L58" s="12" t="n">
        <f aca="false">F58*1163</f>
        <v>222534.841421862</v>
      </c>
      <c r="M58" s="12" t="n">
        <f aca="false">G58*9.45</f>
        <v>0</v>
      </c>
      <c r="O58" s="16" t="n">
        <f aca="false">I58/D58</f>
        <v>0</v>
      </c>
    </row>
    <row r="59" customFormat="false" ht="25.5" hidden="false" customHeight="false" outlineLevel="0" collapsed="false">
      <c r="A59" s="9" t="n">
        <v>5</v>
      </c>
      <c r="B59" s="28" t="s">
        <v>65</v>
      </c>
      <c r="C59" s="29" t="n">
        <v>788</v>
      </c>
      <c r="D59" s="29" t="n">
        <v>6354.7</v>
      </c>
      <c r="E59" s="14" t="n">
        <v>24041.9281915324</v>
      </c>
      <c r="F59" s="12" t="n">
        <v>324.82048816386</v>
      </c>
      <c r="G59" s="13"/>
      <c r="H59" s="12" t="n">
        <v>334.71858803602</v>
      </c>
      <c r="I59" s="12" t="n">
        <v>351</v>
      </c>
      <c r="J59" s="15" t="n">
        <f aca="false">K59/D59</f>
        <v>63.2300747361955</v>
      </c>
      <c r="K59" s="12" t="n">
        <f aca="false">L59+M59+E59</f>
        <v>401808.155926102</v>
      </c>
      <c r="L59" s="12" t="n">
        <f aca="false">F59*1163</f>
        <v>377766.227734569</v>
      </c>
      <c r="M59" s="12" t="n">
        <f aca="false">G59*9.45</f>
        <v>0</v>
      </c>
      <c r="O59" s="16" t="n">
        <f aca="false">I59/D59</f>
        <v>0.055234708168757</v>
      </c>
    </row>
    <row r="60" customFormat="false" ht="15" hidden="false" customHeight="false" outlineLevel="0" collapsed="false">
      <c r="A60" s="9" t="n">
        <v>6</v>
      </c>
      <c r="B60" s="28" t="s">
        <v>66</v>
      </c>
      <c r="C60" s="29"/>
      <c r="D60" s="29" t="n">
        <v>482.5</v>
      </c>
      <c r="E60" s="12" t="n">
        <v>484.1814814814</v>
      </c>
      <c r="F60" s="12" t="n">
        <v>24.1924804546297</v>
      </c>
      <c r="G60" s="13"/>
      <c r="H60" s="12" t="n">
        <v>19.34004629629</v>
      </c>
      <c r="I60" s="13"/>
      <c r="J60" s="15" t="n">
        <f aca="false">K60/D60</f>
        <v>59.3161373061466</v>
      </c>
      <c r="K60" s="12" t="n">
        <f aca="false">L60+M60+E60</f>
        <v>28620.0362502157</v>
      </c>
      <c r="L60" s="12" t="n">
        <f aca="false">F60*1163</f>
        <v>28135.8547687343</v>
      </c>
      <c r="M60" s="12" t="n">
        <f aca="false">G60*9.45</f>
        <v>0</v>
      </c>
      <c r="O60" s="16" t="n">
        <f aca="false">I60/D60</f>
        <v>0</v>
      </c>
    </row>
    <row r="61" customFormat="false" ht="25.5" hidden="false" customHeight="false" outlineLevel="0" collapsed="false">
      <c r="A61" s="9" t="n">
        <v>9</v>
      </c>
      <c r="B61" s="28" t="s">
        <v>67</v>
      </c>
      <c r="C61" s="29" t="n">
        <v>110</v>
      </c>
      <c r="D61" s="29" t="n">
        <v>526.3</v>
      </c>
      <c r="E61" s="12" t="n">
        <v>340.8394650489</v>
      </c>
      <c r="F61" s="12" t="n">
        <v>24.7259941217162</v>
      </c>
      <c r="G61" s="13"/>
      <c r="H61" s="12" t="n">
        <v>41.06190155516</v>
      </c>
      <c r="I61" s="13"/>
      <c r="J61" s="15" t="n">
        <f aca="false">K61/D61</f>
        <v>55.2862827828327</v>
      </c>
      <c r="K61" s="12" t="n">
        <f aca="false">L61+M61+E61</f>
        <v>29097.1706286048</v>
      </c>
      <c r="L61" s="12" t="n">
        <f aca="false">F61*1163</f>
        <v>28756.3311635559</v>
      </c>
      <c r="M61" s="12" t="n">
        <f aca="false">G61*9.45</f>
        <v>0</v>
      </c>
      <c r="O61" s="16" t="n">
        <f aca="false">I61/D61</f>
        <v>0</v>
      </c>
      <c r="R61" s="17"/>
    </row>
    <row r="62" customFormat="false" ht="15" hidden="false" customHeight="false" outlineLevel="0" collapsed="false">
      <c r="A62" s="9" t="n">
        <v>7</v>
      </c>
      <c r="B62" s="28" t="s">
        <v>68</v>
      </c>
      <c r="C62" s="29" t="n">
        <v>772</v>
      </c>
      <c r="D62" s="29" t="n">
        <v>4778</v>
      </c>
      <c r="E62" s="12" t="n">
        <v>8251.1664483452</v>
      </c>
      <c r="F62" s="12" t="n">
        <v>210.719350623631</v>
      </c>
      <c r="G62" s="13"/>
      <c r="H62" s="12" t="n">
        <v>354.890970131971</v>
      </c>
      <c r="I62" s="13"/>
      <c r="J62" s="15" t="n">
        <f aca="false">K62/D62</f>
        <v>53.0175326964479</v>
      </c>
      <c r="K62" s="12" t="n">
        <f aca="false">L62+M62+E62</f>
        <v>253317.771223628</v>
      </c>
      <c r="L62" s="12" t="n">
        <f aca="false">F62*1163</f>
        <v>245066.604775283</v>
      </c>
      <c r="M62" s="12" t="n">
        <f aca="false">G62*9.45</f>
        <v>0</v>
      </c>
      <c r="O62" s="16" t="n">
        <f aca="false">I62/D62</f>
        <v>0</v>
      </c>
    </row>
    <row r="63" customFormat="false" ht="15" hidden="false" customHeight="false" outlineLevel="0" collapsed="false">
      <c r="A63" s="9" t="n">
        <v>8</v>
      </c>
      <c r="B63" s="28" t="s">
        <v>69</v>
      </c>
      <c r="C63" s="29" t="n">
        <v>819</v>
      </c>
      <c r="D63" s="29" t="n">
        <v>3510</v>
      </c>
      <c r="E63" s="12" t="n">
        <v>4758.044975816</v>
      </c>
      <c r="F63" s="13"/>
      <c r="G63" s="12" t="n">
        <v>19074.139045702</v>
      </c>
      <c r="H63" s="12" t="n">
        <v>183.645477825</v>
      </c>
      <c r="I63" s="13"/>
      <c r="J63" s="15" t="n">
        <f aca="false">K63/D63</f>
        <v>52.7090196460684</v>
      </c>
      <c r="K63" s="12" t="n">
        <f aca="false">L63+M63+E63</f>
        <v>185008.6589577</v>
      </c>
      <c r="L63" s="12" t="n">
        <f aca="false">F63*1163</f>
        <v>0</v>
      </c>
      <c r="M63" s="12" t="n">
        <f aca="false">G63*9.45</f>
        <v>180250.613981884</v>
      </c>
      <c r="O63" s="16" t="n">
        <f aca="false">I63/D63</f>
        <v>0</v>
      </c>
    </row>
    <row r="64" customFormat="false" ht="15" hidden="false" customHeight="false" outlineLevel="0" collapsed="false">
      <c r="A64" s="9" t="n">
        <v>10</v>
      </c>
      <c r="B64" s="28" t="s">
        <v>70</v>
      </c>
      <c r="C64" s="29" t="n">
        <v>1502</v>
      </c>
      <c r="D64" s="29" t="n">
        <v>5543.9</v>
      </c>
      <c r="E64" s="12" t="n">
        <v>11083.79</v>
      </c>
      <c r="F64" s="12" t="n">
        <v>225.65</v>
      </c>
      <c r="G64" s="13"/>
      <c r="H64" s="12" t="n">
        <v>217.75</v>
      </c>
      <c r="I64" s="13"/>
      <c r="J64" s="15" t="n">
        <f aca="false">K64/D64</f>
        <v>49.3361604646548</v>
      </c>
      <c r="K64" s="12" t="n">
        <f aca="false">L64+M64+E64</f>
        <v>273514.74</v>
      </c>
      <c r="L64" s="12" t="n">
        <f aca="false">F64*1163</f>
        <v>262430.95</v>
      </c>
      <c r="M64" s="12" t="n">
        <f aca="false">G64*9.45</f>
        <v>0</v>
      </c>
      <c r="O64" s="16" t="n">
        <f aca="false">I64/D64</f>
        <v>0</v>
      </c>
      <c r="R64" s="18"/>
    </row>
    <row r="65" customFormat="false" ht="15" hidden="false" customHeight="false" outlineLevel="0" collapsed="false">
      <c r="A65" s="9" t="n">
        <v>13</v>
      </c>
      <c r="B65" s="28" t="s">
        <v>71</v>
      </c>
      <c r="C65" s="29" t="n">
        <v>1001</v>
      </c>
      <c r="D65" s="29" t="n">
        <v>5667</v>
      </c>
      <c r="E65" s="12" t="n">
        <v>12817</v>
      </c>
      <c r="F65" s="12" t="n">
        <v>212.409761904766</v>
      </c>
      <c r="G65" s="13"/>
      <c r="H65" s="12" t="n">
        <v>154.0595238096</v>
      </c>
      <c r="I65" s="30" t="n">
        <v>35.55357142857</v>
      </c>
      <c r="J65" s="15" t="n">
        <f aca="false">K65/D65</f>
        <v>45.8531062458519</v>
      </c>
      <c r="K65" s="12" t="n">
        <f aca="false">L65+M65+E65</f>
        <v>259849.553095243</v>
      </c>
      <c r="L65" s="12" t="n">
        <f aca="false">F65*1163</f>
        <v>247032.553095243</v>
      </c>
      <c r="M65" s="12" t="n">
        <f aca="false">G65*9.45</f>
        <v>0</v>
      </c>
      <c r="O65" s="16" t="n">
        <f aca="false">I65/D65</f>
        <v>0.00627379061735839</v>
      </c>
    </row>
    <row r="66" customFormat="false" ht="15" hidden="false" customHeight="false" outlineLevel="0" collapsed="false">
      <c r="A66" s="9" t="n">
        <v>18</v>
      </c>
      <c r="B66" s="28" t="s">
        <v>72</v>
      </c>
      <c r="C66" s="29" t="n">
        <v>1365</v>
      </c>
      <c r="D66" s="29" t="n">
        <v>7804.9</v>
      </c>
      <c r="E66" s="12" t="n">
        <v>10560.6372472012</v>
      </c>
      <c r="F66" s="12" t="n">
        <v>296.99081771813</v>
      </c>
      <c r="G66" s="13"/>
      <c r="H66" s="12" t="n">
        <v>303.4280438158</v>
      </c>
      <c r="I66" s="12" t="n">
        <v>33.97939860008</v>
      </c>
      <c r="J66" s="15" t="n">
        <f aca="false">K66/D66</f>
        <v>45.6073695054884</v>
      </c>
      <c r="K66" s="12" t="n">
        <f aca="false">L66+M66+E66</f>
        <v>355960.958253386</v>
      </c>
      <c r="L66" s="12" t="n">
        <f aca="false">F66*1163</f>
        <v>345400.321006185</v>
      </c>
      <c r="M66" s="12" t="n">
        <f aca="false">G66*9.45</f>
        <v>0</v>
      </c>
      <c r="O66" s="16" t="n">
        <f aca="false">I66/D66</f>
        <v>0.00435359820114031</v>
      </c>
    </row>
    <row r="67" customFormat="false" ht="15" hidden="false" customHeight="false" outlineLevel="0" collapsed="false">
      <c r="A67" s="9" t="n">
        <v>12</v>
      </c>
      <c r="B67" s="28" t="s">
        <v>73</v>
      </c>
      <c r="C67" s="29" t="n">
        <v>417</v>
      </c>
      <c r="D67" s="29" t="n">
        <v>2305.1</v>
      </c>
      <c r="E67" s="12" t="n">
        <v>5379.72984709844</v>
      </c>
      <c r="F67" s="12" t="n">
        <v>83.267840757733</v>
      </c>
      <c r="G67" s="13"/>
      <c r="H67" s="12" t="n">
        <v>94.87854665642</v>
      </c>
      <c r="I67" s="13"/>
      <c r="J67" s="15" t="n">
        <f aca="false">K67/D67</f>
        <v>44.3452469083085</v>
      </c>
      <c r="K67" s="12" t="n">
        <f aca="false">L67+M67+E67</f>
        <v>102220.228648342</v>
      </c>
      <c r="L67" s="12" t="n">
        <f aca="false">F67*1163</f>
        <v>96840.4988012435</v>
      </c>
      <c r="M67" s="12" t="n">
        <f aca="false">G67*9.45</f>
        <v>0</v>
      </c>
      <c r="O67" s="16" t="n">
        <f aca="false">I67/D67</f>
        <v>0</v>
      </c>
    </row>
    <row r="68" customFormat="false" ht="15" hidden="false" customHeight="false" outlineLevel="0" collapsed="false">
      <c r="A68" s="9" t="n">
        <v>16</v>
      </c>
      <c r="B68" s="28" t="s">
        <v>74</v>
      </c>
      <c r="C68" s="29" t="n">
        <v>1052</v>
      </c>
      <c r="D68" s="29" t="n">
        <v>7974.9</v>
      </c>
      <c r="E68" s="12" t="n">
        <v>10637.5803609058</v>
      </c>
      <c r="F68" s="12" t="n">
        <v>290.340187158789</v>
      </c>
      <c r="G68" s="13"/>
      <c r="H68" s="12" t="n">
        <v>356.11923801889</v>
      </c>
      <c r="I68" s="13"/>
      <c r="J68" s="15" t="n">
        <f aca="false">K68/D68</f>
        <v>43.6749323535815</v>
      </c>
      <c r="K68" s="12" t="n">
        <f aca="false">L68+M68+E68</f>
        <v>348303.218026577</v>
      </c>
      <c r="L68" s="12" t="n">
        <f aca="false">F68*1163</f>
        <v>337665.637665672</v>
      </c>
      <c r="M68" s="12" t="n">
        <f aca="false">G68*9.45</f>
        <v>0</v>
      </c>
      <c r="O68" s="16" t="n">
        <f aca="false">I68/D68</f>
        <v>0</v>
      </c>
    </row>
    <row r="69" customFormat="false" ht="15" hidden="false" customHeight="false" outlineLevel="0" collapsed="false">
      <c r="A69" s="9" t="n">
        <v>17</v>
      </c>
      <c r="B69" s="28" t="s">
        <v>75</v>
      </c>
      <c r="C69" s="29" t="n">
        <v>733</v>
      </c>
      <c r="D69" s="29" t="n">
        <v>5000</v>
      </c>
      <c r="E69" s="12" t="n">
        <v>6578.9583333334</v>
      </c>
      <c r="F69" s="12" t="n">
        <v>169.431083333341</v>
      </c>
      <c r="G69" s="13"/>
      <c r="H69" s="12" t="n">
        <v>108.8541666667</v>
      </c>
      <c r="I69" s="12" t="n">
        <v>28</v>
      </c>
      <c r="J69" s="15" t="n">
        <f aca="false">K69/D69</f>
        <v>40.7254616500018</v>
      </c>
      <c r="K69" s="12" t="n">
        <f aca="false">L69+M69+E69</f>
        <v>203627.308250009</v>
      </c>
      <c r="L69" s="12" t="n">
        <f aca="false">F69*1163</f>
        <v>197048.349916676</v>
      </c>
      <c r="M69" s="12" t="n">
        <f aca="false">G69*9.45</f>
        <v>0</v>
      </c>
      <c r="O69" s="16" t="n">
        <f aca="false">I69/D69</f>
        <v>0.0056</v>
      </c>
      <c r="R69" s="17"/>
    </row>
    <row r="70" customFormat="false" ht="15" hidden="false" customHeight="false" outlineLevel="0" collapsed="false">
      <c r="A70" s="9" t="n">
        <v>11</v>
      </c>
      <c r="B70" s="28" t="s">
        <v>76</v>
      </c>
      <c r="C70" s="29" t="n">
        <v>1411</v>
      </c>
      <c r="D70" s="29" t="n">
        <v>7875</v>
      </c>
      <c r="E70" s="12" t="n">
        <v>25308.7531613489</v>
      </c>
      <c r="F70" s="12" t="n">
        <v>253.724146564962</v>
      </c>
      <c r="G70" s="13"/>
      <c r="H70" s="12" t="n">
        <v>286.85895681966</v>
      </c>
      <c r="I70" s="12" t="n">
        <v>51.9784110794</v>
      </c>
      <c r="J70" s="15" t="n">
        <f aca="false">K70/D70</f>
        <v>40.6844362687492</v>
      </c>
      <c r="K70" s="12" t="n">
        <f aca="false">L70+M70+E70</f>
        <v>320389.9356164</v>
      </c>
      <c r="L70" s="12" t="n">
        <f aca="false">F70*1163</f>
        <v>295081.182455051</v>
      </c>
      <c r="M70" s="12" t="n">
        <f aca="false">G70*9.45</f>
        <v>0</v>
      </c>
      <c r="O70" s="16" t="n">
        <f aca="false">I70/D70</f>
        <v>0.00660043315293968</v>
      </c>
    </row>
    <row r="71" customFormat="false" ht="15" hidden="false" customHeight="false" outlineLevel="0" collapsed="false">
      <c r="A71" s="9" t="n">
        <v>15</v>
      </c>
      <c r="B71" s="28" t="s">
        <v>77</v>
      </c>
      <c r="C71" s="29" t="n">
        <v>1503</v>
      </c>
      <c r="D71" s="29" t="n">
        <v>9462</v>
      </c>
      <c r="E71" s="12" t="n">
        <v>13350.1640399134</v>
      </c>
      <c r="F71" s="12" t="n">
        <v>299.284344142805</v>
      </c>
      <c r="G71" s="13"/>
      <c r="H71" s="12" t="n">
        <v>268.1896081305</v>
      </c>
      <c r="I71" s="13"/>
      <c r="J71" s="15" t="n">
        <f aca="false">K71/D71</f>
        <v>38.1967719592048</v>
      </c>
      <c r="K71" s="12" t="n">
        <f aca="false">L71+M71+E71</f>
        <v>361417.856277996</v>
      </c>
      <c r="L71" s="12" t="n">
        <f aca="false">F71*1163</f>
        <v>348067.692238082</v>
      </c>
      <c r="M71" s="12" t="n">
        <f aca="false">G71*9.45</f>
        <v>0</v>
      </c>
      <c r="O71" s="16" t="n">
        <f aca="false">I71/D71</f>
        <v>0</v>
      </c>
    </row>
    <row r="72" customFormat="false" ht="15" hidden="false" customHeight="false" outlineLevel="0" collapsed="false">
      <c r="A72" s="9" t="n">
        <v>14</v>
      </c>
      <c r="B72" s="28" t="s">
        <v>78</v>
      </c>
      <c r="C72" s="29" t="n">
        <v>1158</v>
      </c>
      <c r="D72" s="29" t="n">
        <v>4140</v>
      </c>
      <c r="E72" s="12" t="n">
        <v>6260.0755</v>
      </c>
      <c r="F72" s="13"/>
      <c r="G72" s="12" t="n">
        <v>15397.3389774998</v>
      </c>
      <c r="H72" s="12" t="n">
        <v>155.25724497</v>
      </c>
      <c r="I72" s="31"/>
      <c r="J72" s="15" t="n">
        <f aca="false">K72/D72</f>
        <v>36.6581953713462</v>
      </c>
      <c r="K72" s="12" t="n">
        <f aca="false">L72+M72+E72</f>
        <v>151764.928837373</v>
      </c>
      <c r="L72" s="12" t="n">
        <f aca="false">F72*1163</f>
        <v>0</v>
      </c>
      <c r="M72" s="12" t="n">
        <f aca="false">G72*9.45</f>
        <v>145504.853337373</v>
      </c>
      <c r="O72" s="16" t="n">
        <f aca="false">I72/D72</f>
        <v>0</v>
      </c>
    </row>
    <row r="73" customFormat="false" ht="15" hidden="false" customHeight="false" outlineLevel="0" collapsed="false">
      <c r="A73" s="9" t="n">
        <v>19</v>
      </c>
      <c r="B73" s="28" t="s">
        <v>79</v>
      </c>
      <c r="C73" s="29" t="n">
        <v>3610</v>
      </c>
      <c r="D73" s="29" t="n">
        <v>6840.2</v>
      </c>
      <c r="E73" s="12" t="n">
        <v>11181.7363450476</v>
      </c>
      <c r="F73" s="12" t="n">
        <v>197.657549194234</v>
      </c>
      <c r="G73" s="13"/>
      <c r="H73" s="12" t="n">
        <v>356.516883252534</v>
      </c>
      <c r="I73" s="13"/>
      <c r="J73" s="15" t="n">
        <f aca="false">K73/D73</f>
        <v>35.2412891520631</v>
      </c>
      <c r="K73" s="12" t="n">
        <f aca="false">L73+M73+E73</f>
        <v>241057.466057942</v>
      </c>
      <c r="L73" s="12" t="n">
        <f aca="false">F73*1163</f>
        <v>229875.729712894</v>
      </c>
      <c r="M73" s="12" t="n">
        <f aca="false">G73*9.45</f>
        <v>0</v>
      </c>
      <c r="O73" s="16" t="n">
        <f aca="false">I73/D73</f>
        <v>0</v>
      </c>
    </row>
    <row r="74" customFormat="false" ht="15" hidden="false" customHeight="false" outlineLevel="0" collapsed="false">
      <c r="A74" s="9" t="n">
        <v>26</v>
      </c>
      <c r="B74" s="28" t="s">
        <v>80</v>
      </c>
      <c r="C74" s="29" t="n">
        <v>637</v>
      </c>
      <c r="D74" s="29" t="n">
        <v>5302.9</v>
      </c>
      <c r="E74" s="12" t="n">
        <v>5408.6872510095</v>
      </c>
      <c r="F74" s="12" t="n">
        <v>156.01020797328</v>
      </c>
      <c r="G74" s="13"/>
      <c r="H74" s="12" t="n">
        <v>146.5081804982</v>
      </c>
      <c r="I74" s="12" t="n">
        <v>38</v>
      </c>
      <c r="J74" s="15" t="n">
        <f aca="false">K74/D74</f>
        <v>35.2351654988656</v>
      </c>
      <c r="K74" s="12" t="n">
        <f aca="false">L74+M74+E74</f>
        <v>186848.559123934</v>
      </c>
      <c r="L74" s="12" t="n">
        <f aca="false">F74*1163</f>
        <v>181439.871872925</v>
      </c>
      <c r="M74" s="12" t="n">
        <f aca="false">G74*9.45</f>
        <v>0</v>
      </c>
      <c r="O74" s="16" t="n">
        <f aca="false">I74/D74</f>
        <v>0.00716589036187746</v>
      </c>
    </row>
    <row r="75" customFormat="false" ht="15" hidden="false" customHeight="false" outlineLevel="0" collapsed="false">
      <c r="A75" s="9" t="n">
        <v>20</v>
      </c>
      <c r="B75" s="28" t="s">
        <v>81</v>
      </c>
      <c r="C75" s="29" t="n">
        <v>1486</v>
      </c>
      <c r="D75" s="29" t="n">
        <v>7559.9</v>
      </c>
      <c r="E75" s="12" t="n">
        <v>15666.5711373424</v>
      </c>
      <c r="F75" s="12" t="n">
        <v>210.133630455259</v>
      </c>
      <c r="G75" s="13"/>
      <c r="H75" s="12" t="n">
        <v>475.01433563412</v>
      </c>
      <c r="I75" s="13"/>
      <c r="J75" s="15" t="n">
        <f aca="false">K75/D75</f>
        <v>34.3988655083809</v>
      </c>
      <c r="K75" s="12" t="n">
        <f aca="false">L75+M75+E75</f>
        <v>260051.983356809</v>
      </c>
      <c r="L75" s="12" t="n">
        <f aca="false">F75*1163</f>
        <v>244385.412219466</v>
      </c>
      <c r="M75" s="12" t="n">
        <f aca="false">G75*9.45</f>
        <v>0</v>
      </c>
      <c r="O75" s="16" t="n">
        <f aca="false">I75/D75</f>
        <v>0</v>
      </c>
      <c r="R75" s="18"/>
    </row>
    <row r="76" customFormat="false" ht="15" hidden="false" customHeight="false" outlineLevel="0" collapsed="false">
      <c r="A76" s="9" t="n">
        <v>23</v>
      </c>
      <c r="B76" s="28" t="s">
        <v>82</v>
      </c>
      <c r="C76" s="29" t="n">
        <v>964</v>
      </c>
      <c r="D76" s="29" t="n">
        <v>6636.6</v>
      </c>
      <c r="E76" s="12" t="n">
        <v>11529.7375580232</v>
      </c>
      <c r="F76" s="12" t="n">
        <v>165.548317907424</v>
      </c>
      <c r="G76" s="13"/>
      <c r="H76" s="12" t="n">
        <v>240.5969418053</v>
      </c>
      <c r="I76" s="12" t="n">
        <v>64.5278725825</v>
      </c>
      <c r="J76" s="15" t="n">
        <f aca="false">K76/D76</f>
        <v>30.7480383455922</v>
      </c>
      <c r="K76" s="12" t="n">
        <f aca="false">L76+M76+E76</f>
        <v>204062.431284357</v>
      </c>
      <c r="L76" s="12" t="n">
        <f aca="false">F76*1163</f>
        <v>192532.693726334</v>
      </c>
      <c r="M76" s="12" t="n">
        <f aca="false">G76*9.45</f>
        <v>0</v>
      </c>
      <c r="O76" s="16" t="n">
        <f aca="false">I76/D76</f>
        <v>0.00972303176061538</v>
      </c>
    </row>
    <row r="77" customFormat="false" ht="15" hidden="false" customHeight="false" outlineLevel="0" collapsed="false">
      <c r="A77" s="9" t="n">
        <v>25</v>
      </c>
      <c r="B77" s="28" t="s">
        <v>83</v>
      </c>
      <c r="C77" s="29" t="n">
        <v>391</v>
      </c>
      <c r="D77" s="29" t="n">
        <v>5626</v>
      </c>
      <c r="E77" s="12" t="n">
        <v>5839.43868917673</v>
      </c>
      <c r="F77" s="12" t="n">
        <v>142.617481405199</v>
      </c>
      <c r="G77" s="13"/>
      <c r="H77" s="12" t="n">
        <v>191.9832373469</v>
      </c>
      <c r="I77" s="13"/>
      <c r="J77" s="15" t="n">
        <f aca="false">K77/D77</f>
        <v>30.5196533173521</v>
      </c>
      <c r="K77" s="12" t="n">
        <f aca="false">L77+M77+E77</f>
        <v>171703.569563423</v>
      </c>
      <c r="L77" s="12" t="n">
        <f aca="false">F77*1163</f>
        <v>165864.130874246</v>
      </c>
      <c r="M77" s="12" t="n">
        <f aca="false">G77*9.45</f>
        <v>0</v>
      </c>
      <c r="O77" s="16" t="n">
        <f aca="false">I77/D77</f>
        <v>0</v>
      </c>
    </row>
    <row r="78" customFormat="false" ht="15" hidden="false" customHeight="false" outlineLevel="0" collapsed="false">
      <c r="A78" s="9" t="n">
        <v>24</v>
      </c>
      <c r="B78" s="28" t="s">
        <v>84</v>
      </c>
      <c r="C78" s="29" t="n">
        <v>1550</v>
      </c>
      <c r="D78" s="29" t="n">
        <v>6358.8</v>
      </c>
      <c r="E78" s="12" t="n">
        <v>12724.375</v>
      </c>
      <c r="F78" s="12" t="n">
        <v>152.734024795507</v>
      </c>
      <c r="G78" s="13"/>
      <c r="H78" s="12" t="n">
        <v>357.58734132511</v>
      </c>
      <c r="I78" s="13"/>
      <c r="J78" s="15" t="n">
        <f aca="false">K78/D78</f>
        <v>29.9355296340779</v>
      </c>
      <c r="K78" s="12" t="n">
        <f aca="false">L78+M78+E78</f>
        <v>190354.045837175</v>
      </c>
      <c r="L78" s="12" t="n">
        <f aca="false">F78*1163</f>
        <v>177629.670837175</v>
      </c>
      <c r="M78" s="12" t="n">
        <f aca="false">G78*9.45</f>
        <v>0</v>
      </c>
      <c r="O78" s="16" t="n">
        <f aca="false">I78/D78</f>
        <v>0</v>
      </c>
    </row>
    <row r="79" customFormat="false" ht="15" hidden="false" customHeight="false" outlineLevel="0" collapsed="false">
      <c r="A79" s="9" t="n">
        <v>27</v>
      </c>
      <c r="B79" s="28" t="s">
        <v>85</v>
      </c>
      <c r="C79" s="29" t="n">
        <v>275</v>
      </c>
      <c r="D79" s="29" t="n">
        <v>640.7</v>
      </c>
      <c r="E79" s="12" t="n">
        <v>293.302382535</v>
      </c>
      <c r="F79" s="12" t="n">
        <v>15.8043284858417</v>
      </c>
      <c r="G79" s="13"/>
      <c r="H79" s="12" t="n">
        <v>17</v>
      </c>
      <c r="I79" s="13"/>
      <c r="J79" s="15" t="n">
        <f aca="false">K79/D79</f>
        <v>29.1458348861697</v>
      </c>
      <c r="K79" s="12" t="n">
        <f aca="false">L79+M79+E79</f>
        <v>18673.7364115689</v>
      </c>
      <c r="L79" s="12" t="n">
        <f aca="false">F79*1163</f>
        <v>18380.4340290339</v>
      </c>
      <c r="M79" s="12" t="n">
        <f aca="false">G79*9.45</f>
        <v>0</v>
      </c>
      <c r="O79" s="16" t="n">
        <f aca="false">I79/D79</f>
        <v>0</v>
      </c>
    </row>
    <row r="80" customFormat="false" ht="15" hidden="false" customHeight="false" outlineLevel="0" collapsed="false">
      <c r="A80" s="9" t="n">
        <v>22</v>
      </c>
      <c r="B80" s="28" t="s">
        <v>86</v>
      </c>
      <c r="C80" s="29" t="n">
        <v>803</v>
      </c>
      <c r="D80" s="29" t="n">
        <v>6598.1</v>
      </c>
      <c r="E80" s="12" t="n">
        <v>7311.761592455</v>
      </c>
      <c r="F80" s="12" t="n">
        <v>153.360137755069</v>
      </c>
      <c r="G80" s="13"/>
      <c r="H80" s="12" t="n">
        <v>170.55075331543</v>
      </c>
      <c r="I80" s="13"/>
      <c r="J80" s="15" t="n">
        <f aca="false">K80/D80</f>
        <v>28.1398587171459</v>
      </c>
      <c r="K80" s="12" t="n">
        <f aca="false">L80+M80+E80</f>
        <v>185669.6018016</v>
      </c>
      <c r="L80" s="12" t="n">
        <f aca="false">F80*1163</f>
        <v>178357.840209145</v>
      </c>
      <c r="M80" s="12" t="n">
        <f aca="false">G80*9.45</f>
        <v>0</v>
      </c>
      <c r="O80" s="16" t="n">
        <f aca="false">I80/D80</f>
        <v>0</v>
      </c>
      <c r="R80" s="18"/>
    </row>
    <row r="81" customFormat="false" ht="15" hidden="false" customHeight="false" outlineLevel="0" collapsed="false">
      <c r="A81" s="9" t="n">
        <v>28</v>
      </c>
      <c r="B81" s="28" t="s">
        <v>87</v>
      </c>
      <c r="C81" s="29" t="n">
        <v>859</v>
      </c>
      <c r="D81" s="29" t="n">
        <v>4575</v>
      </c>
      <c r="E81" s="12" t="n">
        <v>10362.9945897975</v>
      </c>
      <c r="F81" s="12" t="n">
        <v>99.2314650412726</v>
      </c>
      <c r="G81" s="13"/>
      <c r="H81" s="12" t="n">
        <v>103.00283098668</v>
      </c>
      <c r="I81" s="13"/>
      <c r="J81" s="15" t="n">
        <f aca="false">K81/D81</f>
        <v>27.4905329907754</v>
      </c>
      <c r="K81" s="12" t="n">
        <f aca="false">L81+M81+E81</f>
        <v>125769.188432798</v>
      </c>
      <c r="L81" s="12" t="n">
        <f aca="false">F81*1163</f>
        <v>115406.193843</v>
      </c>
      <c r="M81" s="12" t="n">
        <f aca="false">G81*9.45</f>
        <v>0</v>
      </c>
      <c r="O81" s="16" t="n">
        <f aca="false">I81/D81</f>
        <v>0</v>
      </c>
    </row>
    <row r="82" customFormat="false" ht="15" hidden="false" customHeight="false" outlineLevel="0" collapsed="false">
      <c r="A82" s="9" t="n">
        <v>21</v>
      </c>
      <c r="B82" s="28" t="s">
        <v>88</v>
      </c>
      <c r="C82" s="29" t="n">
        <v>627</v>
      </c>
      <c r="D82" s="29" t="n">
        <v>9508</v>
      </c>
      <c r="E82" s="12" t="n">
        <v>36017.7216981132</v>
      </c>
      <c r="F82" s="12" t="n">
        <v>173.08259022162</v>
      </c>
      <c r="G82" s="13"/>
      <c r="H82" s="12" t="n">
        <v>321.16577755316</v>
      </c>
      <c r="I82" s="12" t="n">
        <v>29.54166666667</v>
      </c>
      <c r="J82" s="15" t="n">
        <f aca="false">K82/D82</f>
        <v>24.9592736775197</v>
      </c>
      <c r="K82" s="12" t="n">
        <f aca="false">L82+M82+E82</f>
        <v>237312.774125857</v>
      </c>
      <c r="L82" s="12" t="n">
        <f aca="false">F82*1163</f>
        <v>201295.052427744</v>
      </c>
      <c r="M82" s="12" t="n">
        <f aca="false">G82*9.45</f>
        <v>0</v>
      </c>
      <c r="O82" s="16" t="n">
        <f aca="false">I82/D82</f>
        <v>0.00310703267423959</v>
      </c>
    </row>
    <row r="83" customFormat="false" ht="15" hidden="false" customHeight="false" outlineLevel="0" collapsed="false">
      <c r="A83" s="9" t="n">
        <v>30</v>
      </c>
      <c r="B83" s="28" t="s">
        <v>89</v>
      </c>
      <c r="C83" s="29" t="n">
        <v>527</v>
      </c>
      <c r="D83" s="29" t="n">
        <v>5073</v>
      </c>
      <c r="E83" s="12" t="n">
        <v>122067.020833333</v>
      </c>
      <c r="F83" s="13"/>
      <c r="G83" s="13"/>
      <c r="H83" s="12" t="n">
        <v>117.09375</v>
      </c>
      <c r="I83" s="13"/>
      <c r="J83" s="15" t="n">
        <f aca="false">K83/D83</f>
        <v>24.0620975425454</v>
      </c>
      <c r="K83" s="12" t="n">
        <f aca="false">L83+M83+E83</f>
        <v>122067.020833333</v>
      </c>
      <c r="L83" s="12" t="n">
        <f aca="false">F83*1163</f>
        <v>0</v>
      </c>
      <c r="M83" s="12" t="n">
        <f aca="false">G83*9.45</f>
        <v>0</v>
      </c>
      <c r="O83" s="16" t="n">
        <f aca="false">I83/D83</f>
        <v>0</v>
      </c>
    </row>
    <row r="84" customFormat="false" ht="15" hidden="false" customHeight="false" outlineLevel="0" collapsed="false">
      <c r="A84" s="9" t="n">
        <v>31</v>
      </c>
      <c r="B84" s="28" t="s">
        <v>90</v>
      </c>
      <c r="C84" s="29" t="n">
        <v>1401</v>
      </c>
      <c r="D84" s="29" t="n">
        <v>9128.9</v>
      </c>
      <c r="E84" s="12" t="n">
        <v>14480.69223378</v>
      </c>
      <c r="F84" s="12" t="n">
        <v>163.967280830803</v>
      </c>
      <c r="G84" s="13"/>
      <c r="H84" s="12" t="n">
        <v>376.8053671325</v>
      </c>
      <c r="I84" s="13"/>
      <c r="J84" s="15" t="n">
        <f aca="false">K84/D84</f>
        <v>22.4752861615314</v>
      </c>
      <c r="K84" s="12" t="n">
        <f aca="false">L84+M84+E84</f>
        <v>205174.639840004</v>
      </c>
      <c r="L84" s="12" t="n">
        <f aca="false">F84*1163</f>
        <v>190693.947606224</v>
      </c>
      <c r="M84" s="12" t="n">
        <f aca="false">G84*9.45</f>
        <v>0</v>
      </c>
      <c r="O84" s="16" t="n">
        <f aca="false">I84/D84</f>
        <v>0</v>
      </c>
    </row>
    <row r="85" customFormat="false" ht="15" hidden="false" customHeight="false" outlineLevel="0" collapsed="false">
      <c r="A85" s="9" t="n">
        <v>32</v>
      </c>
      <c r="B85" s="28" t="s">
        <v>91</v>
      </c>
      <c r="C85" s="29" t="n">
        <v>1177</v>
      </c>
      <c r="D85" s="29" t="n">
        <v>6951.6</v>
      </c>
      <c r="E85" s="12" t="n">
        <v>5130.78197958408</v>
      </c>
      <c r="F85" s="12" t="n">
        <v>113.827367079529</v>
      </c>
      <c r="G85" s="13"/>
      <c r="H85" s="12" t="n">
        <v>113.503728958</v>
      </c>
      <c r="I85" s="13"/>
      <c r="J85" s="15" t="n">
        <f aca="false">K85/D85</f>
        <v>19.7813467249376</v>
      </c>
      <c r="K85" s="12" t="n">
        <f aca="false">L85+M85+E85</f>
        <v>137512.009893076</v>
      </c>
      <c r="L85" s="12" t="n">
        <f aca="false">F85*1163</f>
        <v>132381.227913492</v>
      </c>
      <c r="M85" s="12" t="n">
        <f aca="false">G85*9.45</f>
        <v>0</v>
      </c>
      <c r="O85" s="16" t="n">
        <f aca="false">I85/D85</f>
        <v>0</v>
      </c>
    </row>
    <row r="86" customFormat="false" ht="15" hidden="false" customHeight="false" outlineLevel="0" collapsed="false">
      <c r="A86" s="9" t="n">
        <v>33</v>
      </c>
      <c r="B86" s="28" t="s">
        <v>92</v>
      </c>
      <c r="C86" s="29" t="n">
        <v>1824</v>
      </c>
      <c r="D86" s="29" t="n">
        <v>16121.4</v>
      </c>
      <c r="E86" s="12" t="n">
        <v>25728.499999999</v>
      </c>
      <c r="F86" s="12" t="n">
        <v>217.564107916664</v>
      </c>
      <c r="G86" s="13"/>
      <c r="H86" s="12" t="n">
        <v>775.70833333333</v>
      </c>
      <c r="I86" s="12" t="n">
        <v>77.54166666667</v>
      </c>
      <c r="J86" s="15" t="n">
        <f aca="false">K86/D86</f>
        <v>17.2910266792635</v>
      </c>
      <c r="K86" s="12" t="n">
        <f aca="false">L86+M86+E86</f>
        <v>278755.557507079</v>
      </c>
      <c r="L86" s="12" t="n">
        <f aca="false">F86*1163</f>
        <v>253027.05750708</v>
      </c>
      <c r="M86" s="12" t="n">
        <f aca="false">G86*9.45</f>
        <v>0</v>
      </c>
      <c r="O86" s="16" t="n">
        <f aca="false">I86/D86</f>
        <v>0.00480985935878212</v>
      </c>
    </row>
    <row r="87" customFormat="false" ht="15" hidden="false" customHeight="false" outlineLevel="0" collapsed="false">
      <c r="A87" s="9" t="n">
        <v>29</v>
      </c>
      <c r="B87" s="28" t="s">
        <v>93</v>
      </c>
      <c r="C87" s="29" t="n">
        <v>1702</v>
      </c>
      <c r="D87" s="29" t="n">
        <v>9260.6</v>
      </c>
      <c r="E87" s="12" t="n">
        <v>18997.6393721763</v>
      </c>
      <c r="F87" s="12" t="n">
        <v>85.270793997814</v>
      </c>
      <c r="G87" s="13"/>
      <c r="H87" s="12" t="n">
        <v>588.4816713717</v>
      </c>
      <c r="I87" s="13"/>
      <c r="J87" s="15" t="n">
        <f aca="false">K87/D87</f>
        <v>12.7602501772708</v>
      </c>
      <c r="K87" s="12" t="n">
        <f aca="false">L87+M87+E87</f>
        <v>118167.572791634</v>
      </c>
      <c r="L87" s="12" t="n">
        <f aca="false">F87*1163</f>
        <v>99169.9334194577</v>
      </c>
      <c r="M87" s="12" t="n">
        <f aca="false">G87*9.45</f>
        <v>0</v>
      </c>
      <c r="O87" s="16" t="n">
        <f aca="false">I87/D87</f>
        <v>0</v>
      </c>
    </row>
    <row r="88" customFormat="false" ht="15" hidden="false" customHeight="false" outlineLevel="0" collapsed="false">
      <c r="A88" s="9" t="n">
        <v>34</v>
      </c>
      <c r="B88" s="28" t="s">
        <v>94</v>
      </c>
      <c r="C88" s="29" t="n">
        <v>351</v>
      </c>
      <c r="D88" s="29" t="n">
        <v>5309</v>
      </c>
      <c r="E88" s="12" t="n">
        <v>1351.6949414751</v>
      </c>
      <c r="F88" s="12" t="n">
        <v>49.2474545386584</v>
      </c>
      <c r="G88" s="13"/>
      <c r="H88" s="12" t="n">
        <v>89.35854104079</v>
      </c>
      <c r="I88" s="12" t="n">
        <v>61.91351813337</v>
      </c>
      <c r="J88" s="15" t="n">
        <f aca="false">K88/D88</f>
        <v>11.0428488547626</v>
      </c>
      <c r="K88" s="12" t="n">
        <f aca="false">L88+M88+E88</f>
        <v>58626.4845699348</v>
      </c>
      <c r="L88" s="12" t="n">
        <f aca="false">F88*1163</f>
        <v>57274.7896284597</v>
      </c>
      <c r="M88" s="12" t="n">
        <f aca="false">G88*9.45</f>
        <v>0</v>
      </c>
      <c r="O88" s="16" t="n">
        <f aca="false">I88/D88</f>
        <v>0.0116619924907459</v>
      </c>
    </row>
    <row r="89" customFormat="false" ht="15" hidden="false" customHeight="false" outlineLevel="0" collapsed="false">
      <c r="A89" s="9" t="n">
        <v>35</v>
      </c>
      <c r="B89" s="28" t="s">
        <v>95</v>
      </c>
      <c r="C89" s="29" t="n">
        <v>667</v>
      </c>
      <c r="D89" s="29" t="n">
        <v>12618.4</v>
      </c>
      <c r="E89" s="12" t="n">
        <v>14219.8893269937</v>
      </c>
      <c r="F89" s="12" t="n">
        <v>102.941732827068</v>
      </c>
      <c r="G89" s="13"/>
      <c r="H89" s="12" t="n">
        <v>299.9489126683</v>
      </c>
      <c r="I89" s="12" t="n">
        <v>25.5495340007</v>
      </c>
      <c r="J89" s="15" t="n">
        <f aca="false">K89/D89</f>
        <v>10.6147470840102</v>
      </c>
      <c r="K89" s="12" t="n">
        <f aca="false">L89+M89+E89</f>
        <v>133941.124604874</v>
      </c>
      <c r="L89" s="12" t="n">
        <f aca="false">F89*1163</f>
        <v>119721.23527788</v>
      </c>
      <c r="M89" s="12" t="n">
        <f aca="false">G89*9.45</f>
        <v>0</v>
      </c>
      <c r="O89" s="16" t="n">
        <f aca="false">I89/D89</f>
        <v>0.00202478396632695</v>
      </c>
    </row>
    <row r="90" customFormat="false" ht="15" hidden="false" customHeight="false" outlineLevel="0" collapsed="false">
      <c r="A90" s="9" t="n">
        <v>36</v>
      </c>
      <c r="B90" s="28" t="s">
        <v>96</v>
      </c>
      <c r="C90" s="29" t="n">
        <v>819</v>
      </c>
      <c r="D90" s="29" t="n">
        <v>7454.8</v>
      </c>
      <c r="E90" s="12" t="n">
        <v>6182.2167165182</v>
      </c>
      <c r="F90" s="12" t="n">
        <v>23.8020287667437</v>
      </c>
      <c r="G90" s="13"/>
      <c r="H90" s="12" t="n">
        <v>149.6378752887</v>
      </c>
      <c r="I90" s="13"/>
      <c r="J90" s="15" t="n">
        <f aca="false">K90/D90</f>
        <v>4.542573398648</v>
      </c>
      <c r="K90" s="12" t="n">
        <f aca="false">L90+M90+E90</f>
        <v>33863.9761722411</v>
      </c>
      <c r="L90" s="12" t="n">
        <f aca="false">F90*1163</f>
        <v>27681.7594557229</v>
      </c>
      <c r="M90" s="12" t="n">
        <f aca="false">G90*9.45</f>
        <v>0</v>
      </c>
      <c r="O90" s="16" t="n">
        <f aca="false">I90/D90</f>
        <v>0</v>
      </c>
    </row>
    <row r="91" customFormat="false" ht="15" hidden="false" customHeight="false" outlineLevel="0" collapsed="false">
      <c r="A91" s="9" t="n">
        <v>37</v>
      </c>
      <c r="B91" s="28" t="s">
        <v>97</v>
      </c>
      <c r="C91" s="29" t="n">
        <v>57</v>
      </c>
      <c r="D91" s="29" t="n">
        <v>626</v>
      </c>
      <c r="E91" s="12" t="n">
        <v>2352.7539310076</v>
      </c>
      <c r="F91" s="13"/>
      <c r="G91" s="13"/>
      <c r="H91" s="12" t="n">
        <v>15.68253458993</v>
      </c>
      <c r="I91" s="13"/>
      <c r="J91" s="15" t="n">
        <f aca="false">K91/D91</f>
        <v>3.7583928610345</v>
      </c>
      <c r="K91" s="12" t="n">
        <f aca="false">L91+M91+E91</f>
        <v>2352.7539310076</v>
      </c>
      <c r="L91" s="12" t="n">
        <f aca="false">F91*1163</f>
        <v>0</v>
      </c>
      <c r="M91" s="12" t="n">
        <f aca="false">G91*9.45</f>
        <v>0</v>
      </c>
      <c r="O91" s="16" t="n">
        <f aca="false">I91/D91</f>
        <v>0</v>
      </c>
    </row>
    <row r="92" customFormat="false" ht="15" hidden="false" customHeight="false" outlineLevel="0" collapsed="false">
      <c r="A92" s="22"/>
      <c r="B92" s="23" t="s">
        <v>98</v>
      </c>
      <c r="C92" s="24" t="n">
        <f aca="false">SUM(C55:C89)</f>
        <v>33414</v>
      </c>
      <c r="D92" s="24" t="n">
        <f aca="false">SUM(D55:D89)</f>
        <v>202032.76</v>
      </c>
      <c r="E92" s="24" t="n">
        <f aca="false">SUM(E55:E91)</f>
        <v>485568.633139763</v>
      </c>
      <c r="F92" s="24" t="n">
        <f aca="false">SUM(F55:F91)</f>
        <v>5062.62643874694</v>
      </c>
      <c r="G92" s="24" t="n">
        <f aca="false">SUM(G55:G91)</f>
        <v>42318.0697137606</v>
      </c>
      <c r="H92" s="24" t="n">
        <f aca="false">SUM(H55:H91)</f>
        <v>8622.07718503446</v>
      </c>
      <c r="I92" s="24" t="n">
        <f aca="false">SUM(I55:I91)</f>
        <v>797.58563915796</v>
      </c>
      <c r="J92" s="25"/>
      <c r="K92" s="26"/>
      <c r="L92" s="26"/>
      <c r="M92" s="26"/>
      <c r="O92" s="16"/>
    </row>
    <row r="93" customFormat="false" ht="15" hidden="false" customHeight="false" outlineLevel="0" collapsed="false">
      <c r="A93" s="22"/>
      <c r="B93" s="23" t="s">
        <v>99</v>
      </c>
      <c r="C93" s="24"/>
      <c r="D93" s="24"/>
      <c r="E93" s="24" t="n">
        <f aca="false">E92/37</f>
        <v>13123.4765713449</v>
      </c>
      <c r="F93" s="24" t="n">
        <f aca="false">F92/32</f>
        <v>158.207076210842</v>
      </c>
      <c r="G93" s="24" t="n">
        <f aca="false">G92/3</f>
        <v>14106.0232379202</v>
      </c>
      <c r="H93" s="24" t="n">
        <f aca="false">H92/36</f>
        <v>239.502144028735</v>
      </c>
      <c r="I93" s="24" t="n">
        <f aca="false">I92/11</f>
        <v>72.5077853779964</v>
      </c>
      <c r="J93" s="32" t="n">
        <f aca="false">SUM(J55:J89)/37</f>
        <v>41.6146479550565</v>
      </c>
      <c r="K93" s="26"/>
      <c r="L93" s="26"/>
      <c r="M93" s="26"/>
      <c r="O93" s="16"/>
    </row>
    <row r="94" customFormat="false" ht="13.5" hidden="false" customHeight="true" outlineLevel="0" collapsed="false">
      <c r="A94" s="33"/>
      <c r="B94" s="34"/>
      <c r="C94" s="35"/>
      <c r="D94" s="35"/>
      <c r="E94" s="35"/>
      <c r="F94" s="35"/>
      <c r="G94" s="35"/>
      <c r="H94" s="35"/>
      <c r="I94" s="35"/>
      <c r="J94" s="36"/>
      <c r="K94" s="37"/>
      <c r="L94" s="37"/>
      <c r="M94" s="37"/>
      <c r="O94" s="16"/>
    </row>
    <row r="95" customFormat="false" ht="15" hidden="true" customHeight="false" outlineLevel="0" collapsed="false">
      <c r="A95" s="33"/>
      <c r="B95" s="34"/>
      <c r="C95" s="35"/>
      <c r="D95" s="35"/>
      <c r="E95" s="35"/>
      <c r="F95" s="35"/>
      <c r="G95" s="35"/>
      <c r="H95" s="35"/>
      <c r="I95" s="35"/>
      <c r="J95" s="36"/>
      <c r="K95" s="37"/>
      <c r="L95" s="37"/>
      <c r="M95" s="37"/>
      <c r="O95" s="16"/>
    </row>
    <row r="96" customFormat="false" ht="15" hidden="true" customHeight="false" outlineLevel="0" collapsed="false">
      <c r="A96" s="33"/>
      <c r="B96" s="34"/>
      <c r="C96" s="35"/>
      <c r="D96" s="35"/>
      <c r="E96" s="35"/>
      <c r="F96" s="35"/>
      <c r="G96" s="35"/>
      <c r="H96" s="35"/>
      <c r="I96" s="35"/>
      <c r="J96" s="36"/>
      <c r="K96" s="37"/>
      <c r="L96" s="37"/>
      <c r="M96" s="37"/>
      <c r="O96" s="16"/>
    </row>
    <row r="97" customFormat="false" ht="15" hidden="true" customHeight="false" outlineLevel="0" collapsed="false">
      <c r="A97" s="33"/>
      <c r="B97" s="34"/>
      <c r="C97" s="35"/>
      <c r="D97" s="35"/>
      <c r="E97" s="35"/>
      <c r="F97" s="35"/>
      <c r="G97" s="35"/>
      <c r="H97" s="35"/>
      <c r="I97" s="35"/>
      <c r="J97" s="36"/>
      <c r="K97" s="37"/>
      <c r="L97" s="37"/>
      <c r="M97" s="37"/>
      <c r="O97" s="16"/>
    </row>
    <row r="98" customFormat="false" ht="15" hidden="true" customHeight="false" outlineLevel="0" collapsed="false">
      <c r="A98" s="33"/>
      <c r="B98" s="34"/>
      <c r="C98" s="35"/>
      <c r="D98" s="35"/>
      <c r="E98" s="35"/>
      <c r="F98" s="35"/>
      <c r="G98" s="35"/>
      <c r="H98" s="35"/>
      <c r="I98" s="35"/>
      <c r="J98" s="36"/>
      <c r="K98" s="37"/>
      <c r="L98" s="37"/>
      <c r="M98" s="37"/>
      <c r="O98" s="16"/>
    </row>
    <row r="99" customFormat="false" ht="15" hidden="false" customHeight="false" outlineLevel="0" collapsed="false">
      <c r="A99" s="33"/>
      <c r="B99" s="34"/>
      <c r="C99" s="35"/>
      <c r="D99" s="35"/>
      <c r="E99" s="35"/>
      <c r="F99" s="35"/>
      <c r="G99" s="35"/>
      <c r="H99" s="35"/>
      <c r="I99" s="35"/>
      <c r="J99" s="36"/>
      <c r="K99" s="37"/>
      <c r="L99" s="37"/>
      <c r="M99" s="37"/>
      <c r="O99" s="16"/>
    </row>
    <row r="100" customFormat="false" ht="15" hidden="false" customHeight="false" outlineLevel="0" collapsed="false">
      <c r="A100" s="33"/>
      <c r="B100" s="34"/>
      <c r="C100" s="35"/>
      <c r="D100" s="35"/>
      <c r="E100" s="35"/>
      <c r="F100" s="35"/>
      <c r="G100" s="35"/>
      <c r="H100" s="35"/>
      <c r="I100" s="35"/>
      <c r="J100" s="36"/>
      <c r="K100" s="37"/>
      <c r="L100" s="37"/>
      <c r="M100" s="37"/>
      <c r="O100" s="16"/>
    </row>
    <row r="101" customFormat="false" ht="15" hidden="false" customHeight="false" outlineLevel="0" collapsed="false">
      <c r="O101" s="16"/>
    </row>
    <row r="102" customFormat="false" ht="15" hidden="false" customHeight="false" outlineLevel="0" collapsed="false">
      <c r="O102" s="16"/>
    </row>
    <row r="103" customFormat="false" ht="24.75" hidden="false" customHeight="true" outlineLevel="0" collapsed="false">
      <c r="A103" s="4" t="s">
        <v>1</v>
      </c>
      <c r="B103" s="5" t="s">
        <v>2</v>
      </c>
      <c r="C103" s="5" t="s">
        <v>3</v>
      </c>
      <c r="D103" s="5" t="s">
        <v>4</v>
      </c>
      <c r="E103" s="5" t="s">
        <v>5</v>
      </c>
      <c r="F103" s="5"/>
      <c r="G103" s="5"/>
      <c r="H103" s="5"/>
      <c r="I103" s="5"/>
      <c r="J103" s="5" t="s">
        <v>6</v>
      </c>
      <c r="K103" s="5" t="s">
        <v>7</v>
      </c>
      <c r="L103" s="5"/>
      <c r="M103" s="5"/>
      <c r="O103" s="16"/>
    </row>
    <row r="104" customFormat="false" ht="51" hidden="false" customHeight="false" outlineLevel="0" collapsed="false">
      <c r="A104" s="4"/>
      <c r="B104" s="5"/>
      <c r="C104" s="5"/>
      <c r="D104" s="5"/>
      <c r="E104" s="5" t="s">
        <v>8</v>
      </c>
      <c r="F104" s="5" t="s">
        <v>9</v>
      </c>
      <c r="G104" s="5" t="s">
        <v>10</v>
      </c>
      <c r="H104" s="5" t="s">
        <v>11</v>
      </c>
      <c r="I104" s="5" t="s">
        <v>12</v>
      </c>
      <c r="J104" s="5"/>
      <c r="K104" s="5" t="s">
        <v>13</v>
      </c>
      <c r="L104" s="5" t="s">
        <v>14</v>
      </c>
      <c r="M104" s="5" t="s">
        <v>15</v>
      </c>
      <c r="O104" s="16"/>
    </row>
    <row r="105" customFormat="false" ht="15" hidden="false" customHeight="false" outlineLevel="0" collapsed="false">
      <c r="A105" s="38" t="s">
        <v>100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O105" s="16"/>
    </row>
    <row r="106" customFormat="false" ht="25.5" hidden="false" customHeight="false" outlineLevel="0" collapsed="false">
      <c r="A106" s="9" t="n">
        <v>1</v>
      </c>
      <c r="B106" s="28" t="s">
        <v>101</v>
      </c>
      <c r="C106" s="39" t="n">
        <v>200</v>
      </c>
      <c r="D106" s="40" t="n">
        <v>1186</v>
      </c>
      <c r="E106" s="41" t="n">
        <v>4515.6434523813</v>
      </c>
      <c r="F106" s="42"/>
      <c r="G106" s="43" t="n">
        <v>13808.8717261905</v>
      </c>
      <c r="H106" s="44" t="n">
        <v>93.9158730159</v>
      </c>
      <c r="I106" s="42"/>
      <c r="J106" s="15" t="n">
        <f aca="false">K106/D106</f>
        <v>113.835987575785</v>
      </c>
      <c r="K106" s="44" t="n">
        <f aca="false">L106+M106+E106</f>
        <v>135009.481264882</v>
      </c>
      <c r="L106" s="44" t="n">
        <f aca="false">F106*1163</f>
        <v>0</v>
      </c>
      <c r="M106" s="44" t="n">
        <f aca="false">G106*9.45</f>
        <v>130493.8378125</v>
      </c>
      <c r="O106" s="16"/>
    </row>
    <row r="107" customFormat="false" ht="25.5" hidden="false" customHeight="false" outlineLevel="0" collapsed="false">
      <c r="A107" s="9" t="n">
        <v>2</v>
      </c>
      <c r="B107" s="28" t="s">
        <v>102</v>
      </c>
      <c r="C107" s="39" t="n">
        <v>20</v>
      </c>
      <c r="D107" s="40" t="n">
        <v>91.3</v>
      </c>
      <c r="E107" s="45" t="n">
        <v>427.601257093412</v>
      </c>
      <c r="F107" s="42"/>
      <c r="G107" s="44" t="n">
        <v>813.13410161104</v>
      </c>
      <c r="H107" s="42"/>
      <c r="I107" s="42"/>
      <c r="J107" s="15" t="n">
        <f aca="false">K107/D107</f>
        <v>88.8468621831078</v>
      </c>
      <c r="K107" s="44" t="n">
        <f aca="false">L107+M107+E107</f>
        <v>8111.71851731774</v>
      </c>
      <c r="L107" s="44" t="n">
        <f aca="false">F107*1163</f>
        <v>0</v>
      </c>
      <c r="M107" s="44" t="n">
        <f aca="false">G107*9.45</f>
        <v>7684.11726022433</v>
      </c>
      <c r="O107" s="16"/>
    </row>
    <row r="108" customFormat="false" ht="25.5" hidden="false" customHeight="false" outlineLevel="0" collapsed="false">
      <c r="A108" s="9" t="n">
        <v>3</v>
      </c>
      <c r="B108" s="28" t="s">
        <v>103</v>
      </c>
      <c r="C108" s="24"/>
      <c r="D108" s="39" t="n">
        <v>592.7</v>
      </c>
      <c r="E108" s="45" t="n">
        <v>1791.8073742537</v>
      </c>
      <c r="F108" s="44" t="n">
        <v>38.65</v>
      </c>
      <c r="G108" s="42"/>
      <c r="H108" s="44" t="n">
        <v>40.53658348095</v>
      </c>
      <c r="I108" s="42"/>
      <c r="J108" s="15" t="n">
        <f aca="false">K108/D108</f>
        <v>78.86242175511</v>
      </c>
      <c r="K108" s="44" t="n">
        <f aca="false">L108+M108+E108</f>
        <v>46741.7573742537</v>
      </c>
      <c r="L108" s="44" t="n">
        <f aca="false">F108*1163</f>
        <v>44949.95</v>
      </c>
      <c r="M108" s="44" t="n">
        <f aca="false">G108*9.45</f>
        <v>0</v>
      </c>
      <c r="O108" s="16"/>
    </row>
    <row r="109" customFormat="false" ht="15" hidden="false" customHeight="false" outlineLevel="0" collapsed="false">
      <c r="A109" s="9" t="n">
        <v>4</v>
      </c>
      <c r="B109" s="28" t="s">
        <v>104</v>
      </c>
      <c r="C109" s="24"/>
      <c r="D109" s="40" t="n">
        <v>956</v>
      </c>
      <c r="E109" s="41" t="n">
        <v>4360.447815749</v>
      </c>
      <c r="F109" s="42"/>
      <c r="G109" s="44" t="n">
        <v>6778.04950901857</v>
      </c>
      <c r="H109" s="44" t="n">
        <v>62.77644132823</v>
      </c>
      <c r="I109" s="42"/>
      <c r="J109" s="15" t="n">
        <f aca="false">K109/D109</f>
        <v>71.5617318786344</v>
      </c>
      <c r="K109" s="44" t="n">
        <f aca="false">L109+M109+E109</f>
        <v>68413.0156759745</v>
      </c>
      <c r="L109" s="44" t="n">
        <f aca="false">F109*1163</f>
        <v>0</v>
      </c>
      <c r="M109" s="44" t="n">
        <f aca="false">G109*9.45</f>
        <v>64052.5678602255</v>
      </c>
      <c r="O109" s="16"/>
    </row>
    <row r="110" customFormat="false" ht="15" hidden="false" customHeight="false" outlineLevel="0" collapsed="false">
      <c r="A110" s="9" t="n">
        <v>5</v>
      </c>
      <c r="B110" s="28" t="s">
        <v>105</v>
      </c>
      <c r="C110" s="39" t="n">
        <v>1060</v>
      </c>
      <c r="D110" s="40" t="n">
        <v>1559</v>
      </c>
      <c r="E110" s="44" t="n">
        <v>9056</v>
      </c>
      <c r="F110" s="42"/>
      <c r="G110" s="43" t="n">
        <v>10832.96</v>
      </c>
      <c r="H110" s="44" t="n">
        <v>174</v>
      </c>
      <c r="I110" s="42"/>
      <c r="J110" s="15" t="n">
        <f aca="false">K110/D110</f>
        <v>71.4736831302117</v>
      </c>
      <c r="K110" s="44" t="n">
        <f aca="false">L110+M110+E110</f>
        <v>111427.472</v>
      </c>
      <c r="L110" s="44" t="n">
        <f aca="false">F110*1163</f>
        <v>0</v>
      </c>
      <c r="M110" s="44" t="n">
        <f aca="false">G110*9.45</f>
        <v>102371.472</v>
      </c>
      <c r="O110" s="16"/>
    </row>
    <row r="111" customFormat="false" ht="25.5" hidden="false" customHeight="false" outlineLevel="0" collapsed="false">
      <c r="A111" s="9" t="n">
        <v>6</v>
      </c>
      <c r="B111" s="28" t="s">
        <v>106</v>
      </c>
      <c r="C111" s="39" t="n">
        <v>44</v>
      </c>
      <c r="D111" s="40" t="n">
        <v>670</v>
      </c>
      <c r="E111" s="46" t="n">
        <v>11289.722143896</v>
      </c>
      <c r="F111" s="13"/>
      <c r="G111" s="12" t="n">
        <v>3710.22912438617</v>
      </c>
      <c r="H111" s="12" t="n">
        <v>48.60019414331</v>
      </c>
      <c r="I111" s="42"/>
      <c r="J111" s="15" t="n">
        <f aca="false">K111/D111</f>
        <v>69.1811751781273</v>
      </c>
      <c r="K111" s="44" t="n">
        <f aca="false">L111+M111+E111</f>
        <v>46351.3873693453</v>
      </c>
      <c r="L111" s="44" t="n">
        <f aca="false">F111*1163</f>
        <v>0</v>
      </c>
      <c r="M111" s="44" t="n">
        <f aca="false">G111*9.45</f>
        <v>35061.6652254493</v>
      </c>
      <c r="O111" s="16"/>
    </row>
    <row r="112" customFormat="false" ht="25.5" hidden="false" customHeight="false" outlineLevel="0" collapsed="false">
      <c r="A112" s="9" t="n">
        <v>7</v>
      </c>
      <c r="B112" s="28" t="s">
        <v>107</v>
      </c>
      <c r="C112" s="47"/>
      <c r="D112" s="40" t="n">
        <v>138.4</v>
      </c>
      <c r="E112" s="41" t="n">
        <v>1960.08592870543</v>
      </c>
      <c r="F112" s="48" t="n">
        <v>6.45</v>
      </c>
      <c r="G112" s="42"/>
      <c r="H112" s="44" t="n">
        <v>14.531594746717</v>
      </c>
      <c r="I112" s="42"/>
      <c r="J112" s="15" t="n">
        <f aca="false">K112/D112</f>
        <v>68.3629763634785</v>
      </c>
      <c r="K112" s="44" t="n">
        <f aca="false">L112+M112+E112</f>
        <v>9461.43592870543</v>
      </c>
      <c r="L112" s="44" t="n">
        <f aca="false">F112*1163</f>
        <v>7501.35</v>
      </c>
      <c r="M112" s="44" t="n">
        <f aca="false">G112*9.45</f>
        <v>0</v>
      </c>
      <c r="O112" s="16"/>
    </row>
    <row r="113" customFormat="false" ht="25.5" hidden="false" customHeight="false" outlineLevel="0" collapsed="false">
      <c r="A113" s="9" t="n">
        <v>8</v>
      </c>
      <c r="B113" s="28" t="s">
        <v>108</v>
      </c>
      <c r="C113" s="24"/>
      <c r="D113" s="39" t="n">
        <v>2500</v>
      </c>
      <c r="E113" s="46" t="n">
        <v>18487.1628717202</v>
      </c>
      <c r="F113" s="12" t="n">
        <v>118.76</v>
      </c>
      <c r="G113" s="13"/>
      <c r="H113" s="12" t="n">
        <v>188.6521575511</v>
      </c>
      <c r="I113" s="42"/>
      <c r="J113" s="15" t="n">
        <f aca="false">K113/D113</f>
        <v>62.6420171486881</v>
      </c>
      <c r="K113" s="44" t="n">
        <f aca="false">L113+M113+E113</f>
        <v>156605.04287172</v>
      </c>
      <c r="L113" s="44" t="n">
        <f aca="false">F113*1163</f>
        <v>138117.88</v>
      </c>
      <c r="M113" s="44" t="n">
        <f aca="false">G113*9.45</f>
        <v>0</v>
      </c>
      <c r="O113" s="16"/>
    </row>
    <row r="114" customFormat="false" ht="15" hidden="false" customHeight="false" outlineLevel="0" collapsed="false">
      <c r="A114" s="9" t="n">
        <v>9</v>
      </c>
      <c r="B114" s="28" t="s">
        <v>109</v>
      </c>
      <c r="C114" s="39" t="n">
        <v>10</v>
      </c>
      <c r="D114" s="39" t="n">
        <v>712.9</v>
      </c>
      <c r="E114" s="41" t="n">
        <v>2210</v>
      </c>
      <c r="F114" s="49" t="n">
        <v>31.16</v>
      </c>
      <c r="G114" s="42"/>
      <c r="H114" s="44" t="n">
        <v>65</v>
      </c>
      <c r="I114" s="42"/>
      <c r="J114" s="15" t="n">
        <f aca="false">K114/D114</f>
        <v>53.9333426848085</v>
      </c>
      <c r="K114" s="44" t="n">
        <f aca="false">L114+M114+E114</f>
        <v>38449.08</v>
      </c>
      <c r="L114" s="44" t="n">
        <f aca="false">F114*1163</f>
        <v>36239.08</v>
      </c>
      <c r="M114" s="44" t="n">
        <f aca="false">G114*9.45</f>
        <v>0</v>
      </c>
      <c r="O114" s="16"/>
    </row>
    <row r="115" customFormat="false" ht="38.25" hidden="false" customHeight="false" outlineLevel="0" collapsed="false">
      <c r="A115" s="9" t="n">
        <v>10</v>
      </c>
      <c r="B115" s="28" t="s">
        <v>110</v>
      </c>
      <c r="C115" s="24" t="n">
        <v>158</v>
      </c>
      <c r="D115" s="40" t="n">
        <v>1587.7</v>
      </c>
      <c r="E115" s="46" t="n">
        <v>8198.397367964</v>
      </c>
      <c r="F115" s="12" t="n">
        <v>53.07</v>
      </c>
      <c r="G115" s="13"/>
      <c r="H115" s="12" t="n">
        <v>100.81190767642</v>
      </c>
      <c r="I115" s="42"/>
      <c r="J115" s="15" t="n">
        <f aca="false">K115/D115</f>
        <v>44.0377951552334</v>
      </c>
      <c r="K115" s="44" t="n">
        <f aca="false">L115+M115+E115</f>
        <v>69918.807367964</v>
      </c>
      <c r="L115" s="44" t="n">
        <f aca="false">F115*1163</f>
        <v>61720.41</v>
      </c>
      <c r="M115" s="44" t="n">
        <f aca="false">G115*9.45</f>
        <v>0</v>
      </c>
      <c r="O115" s="16"/>
    </row>
    <row r="116" customFormat="false" ht="15" hidden="false" customHeight="false" outlineLevel="0" collapsed="false">
      <c r="A116" s="22"/>
      <c r="B116" s="23" t="s">
        <v>111</v>
      </c>
      <c r="C116" s="24" t="n">
        <f aca="false">SUM(C106:C114)</f>
        <v>1334</v>
      </c>
      <c r="D116" s="24" t="n">
        <f aca="false">SUM(D106:D114)</f>
        <v>8406.3</v>
      </c>
      <c r="E116" s="24" t="n">
        <f aca="false">SUM(E106:E115)</f>
        <v>62296.868211763</v>
      </c>
      <c r="F116" s="24" t="n">
        <f aca="false">SUM(F106:F115)</f>
        <v>248.09</v>
      </c>
      <c r="G116" s="24" t="n">
        <f aca="false">SUM(G106:G115)</f>
        <v>35943.2444612063</v>
      </c>
      <c r="H116" s="24" t="n">
        <f aca="false">SUM(H106:H115)</f>
        <v>788.824751942627</v>
      </c>
      <c r="I116" s="50"/>
      <c r="J116" s="51"/>
      <c r="K116" s="51"/>
      <c r="L116" s="51"/>
      <c r="M116" s="26"/>
      <c r="O116" s="16"/>
    </row>
    <row r="117" customFormat="false" ht="15" hidden="false" customHeight="false" outlineLevel="0" collapsed="false">
      <c r="A117" s="22"/>
      <c r="B117" s="23" t="s">
        <v>112</v>
      </c>
      <c r="C117" s="24"/>
      <c r="D117" s="24"/>
      <c r="E117" s="24" t="n">
        <f aca="false">E116/10</f>
        <v>6229.68682117631</v>
      </c>
      <c r="F117" s="24" t="n">
        <f aca="false">F116/5</f>
        <v>49.618</v>
      </c>
      <c r="G117" s="24" t="n">
        <f aca="false">G116/4</f>
        <v>8985.81111530157</v>
      </c>
      <c r="H117" s="24" t="n">
        <f aca="false">H116/9</f>
        <v>87.6471946602919</v>
      </c>
      <c r="I117" s="26"/>
      <c r="J117" s="25" t="n">
        <f aca="false">SUM(J106:J115)/10</f>
        <v>72.2737993053185</v>
      </c>
      <c r="K117" s="26"/>
      <c r="L117" s="26"/>
      <c r="M117" s="26"/>
      <c r="O117" s="52"/>
    </row>
    <row r="118" customFormat="false" ht="15" hidden="false" customHeight="false" outlineLevel="0" collapsed="false">
      <c r="O118" s="52"/>
    </row>
    <row r="119" customFormat="false" ht="15" hidden="false" customHeight="false" outlineLevel="0" collapsed="false">
      <c r="O119" s="52"/>
    </row>
    <row r="120" customFormat="false" ht="28.5" hidden="false" customHeight="true" outlineLevel="0" collapsed="false">
      <c r="A120" s="4" t="s">
        <v>1</v>
      </c>
      <c r="B120" s="5" t="s">
        <v>2</v>
      </c>
      <c r="C120" s="5" t="s">
        <v>3</v>
      </c>
      <c r="D120" s="5" t="s">
        <v>4</v>
      </c>
      <c r="E120" s="5" t="s">
        <v>5</v>
      </c>
      <c r="F120" s="5"/>
      <c r="G120" s="5"/>
      <c r="H120" s="5"/>
      <c r="I120" s="5"/>
      <c r="J120" s="5" t="s">
        <v>6</v>
      </c>
      <c r="K120" s="5" t="s">
        <v>7</v>
      </c>
      <c r="L120" s="5"/>
      <c r="M120" s="5"/>
      <c r="O120" s="52"/>
    </row>
    <row r="121" customFormat="false" ht="51" hidden="false" customHeight="false" outlineLevel="0" collapsed="false">
      <c r="A121" s="4"/>
      <c r="B121" s="5"/>
      <c r="C121" s="5"/>
      <c r="D121" s="5"/>
      <c r="E121" s="5" t="s">
        <v>8</v>
      </c>
      <c r="F121" s="5" t="s">
        <v>9</v>
      </c>
      <c r="G121" s="5" t="s">
        <v>10</v>
      </c>
      <c r="H121" s="5" t="s">
        <v>11</v>
      </c>
      <c r="I121" s="5" t="s">
        <v>12</v>
      </c>
      <c r="J121" s="5"/>
      <c r="K121" s="5" t="s">
        <v>13</v>
      </c>
      <c r="L121" s="5" t="s">
        <v>14</v>
      </c>
      <c r="M121" s="5" t="s">
        <v>15</v>
      </c>
      <c r="O121" s="52"/>
    </row>
    <row r="122" customFormat="false" ht="15" hidden="false" customHeight="false" outlineLevel="0" collapsed="false">
      <c r="A122" s="38" t="s">
        <v>113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O122" s="52"/>
    </row>
    <row r="123" customFormat="false" ht="25.5" hidden="false" customHeight="false" outlineLevel="0" collapsed="false">
      <c r="A123" s="53" t="n">
        <v>1</v>
      </c>
      <c r="B123" s="28" t="s">
        <v>114</v>
      </c>
      <c r="C123" s="39" t="n">
        <v>1995</v>
      </c>
      <c r="D123" s="39" t="n">
        <v>20329.4</v>
      </c>
      <c r="E123" s="44" t="n">
        <v>240765.416666664</v>
      </c>
      <c r="F123" s="44" t="n">
        <v>867.8010660119</v>
      </c>
      <c r="G123" s="42"/>
      <c r="H123" s="44" t="n">
        <v>7458.214285714</v>
      </c>
      <c r="I123" s="42"/>
      <c r="J123" s="54" t="n">
        <f aca="false">K123/D123</f>
        <v>61.4881922948294</v>
      </c>
      <c r="K123" s="55" t="n">
        <f aca="false">L123+M123+E123</f>
        <v>1250018.0564385</v>
      </c>
      <c r="L123" s="55" t="n">
        <f aca="false">F123*1163</f>
        <v>1009252.63977184</v>
      </c>
      <c r="M123" s="55" t="n">
        <f aca="false">G123*9.45</f>
        <v>0</v>
      </c>
      <c r="O123" s="52"/>
    </row>
    <row r="124" customFormat="false" ht="25.5" hidden="false" customHeight="false" outlineLevel="0" collapsed="false">
      <c r="A124" s="53" t="n">
        <v>2</v>
      </c>
      <c r="B124" s="28" t="s">
        <v>115</v>
      </c>
      <c r="C124" s="39" t="n">
        <v>310</v>
      </c>
      <c r="D124" s="39" t="n">
        <v>1643.5</v>
      </c>
      <c r="E124" s="44" t="n">
        <v>11366.97</v>
      </c>
      <c r="F124" s="44" t="n">
        <v>75</v>
      </c>
      <c r="G124" s="42"/>
      <c r="H124" s="44" t="n">
        <v>94.09</v>
      </c>
      <c r="I124" s="44" t="n">
        <v>13.4</v>
      </c>
      <c r="J124" s="54" t="n">
        <f aca="false">K124/D124</f>
        <v>59.9890295101917</v>
      </c>
      <c r="K124" s="55" t="n">
        <f aca="false">L124+M124+E124</f>
        <v>98591.97</v>
      </c>
      <c r="L124" s="55" t="n">
        <f aca="false">F124*1163</f>
        <v>87225</v>
      </c>
      <c r="M124" s="55" t="n">
        <f aca="false">G124*9.45</f>
        <v>0</v>
      </c>
      <c r="O124" s="52"/>
    </row>
    <row r="125" customFormat="false" ht="15" hidden="false" customHeight="false" outlineLevel="0" collapsed="false">
      <c r="A125" s="53" t="n">
        <v>3</v>
      </c>
      <c r="B125" s="28" t="s">
        <v>116</v>
      </c>
      <c r="C125" s="39" t="n">
        <v>761</v>
      </c>
      <c r="D125" s="39" t="n">
        <v>2161</v>
      </c>
      <c r="E125" s="44" t="n">
        <v>10577.7940107152</v>
      </c>
      <c r="F125" s="44" t="n">
        <v>91.9250526017769</v>
      </c>
      <c r="G125" s="42"/>
      <c r="H125" s="44" t="n">
        <v>141.6506202124</v>
      </c>
      <c r="I125" s="42"/>
      <c r="J125" s="54" t="n">
        <f aca="false">K125/D125</f>
        <v>54.366788610172</v>
      </c>
      <c r="K125" s="55" t="n">
        <f aca="false">L125+M125+E125</f>
        <v>117486.630186582</v>
      </c>
      <c r="L125" s="55" t="n">
        <f aca="false">F125*1163</f>
        <v>106908.836175867</v>
      </c>
      <c r="M125" s="55" t="n">
        <f aca="false">G125*9.45</f>
        <v>0</v>
      </c>
      <c r="O125" s="52"/>
    </row>
    <row r="126" customFormat="false" ht="15" hidden="false" customHeight="false" outlineLevel="0" collapsed="false">
      <c r="A126" s="53" t="n">
        <v>5</v>
      </c>
      <c r="B126" s="28" t="s">
        <v>117</v>
      </c>
      <c r="C126" s="39" t="n">
        <v>1125</v>
      </c>
      <c r="D126" s="39" t="n">
        <v>9098.4</v>
      </c>
      <c r="E126" s="44" t="n">
        <v>36674.5756762487</v>
      </c>
      <c r="F126" s="44" t="n">
        <v>365.558571374457</v>
      </c>
      <c r="G126" s="42"/>
      <c r="H126" s="44" t="n">
        <v>1183.997492027</v>
      </c>
      <c r="I126" s="42"/>
      <c r="J126" s="54" t="n">
        <f aca="false">K126/D126</f>
        <v>50.7582865322191</v>
      </c>
      <c r="K126" s="55" t="n">
        <f aca="false">L126+M126+E126</f>
        <v>461819.194184742</v>
      </c>
      <c r="L126" s="55" t="n">
        <f aca="false">F126*1163</f>
        <v>425144.618508494</v>
      </c>
      <c r="M126" s="55" t="n">
        <f aca="false">G126*9.45</f>
        <v>0</v>
      </c>
      <c r="O126" s="52"/>
    </row>
    <row r="127" customFormat="false" ht="25.5" hidden="false" customHeight="false" outlineLevel="0" collapsed="false">
      <c r="A127" s="53" t="n">
        <v>7</v>
      </c>
      <c r="B127" s="28" t="s">
        <v>118</v>
      </c>
      <c r="C127" s="39" t="n">
        <v>15</v>
      </c>
      <c r="D127" s="39" t="n">
        <v>351</v>
      </c>
      <c r="E127" s="44" t="n">
        <v>1043.3973214286</v>
      </c>
      <c r="F127" s="44" t="n">
        <v>14.39</v>
      </c>
      <c r="G127" s="42"/>
      <c r="H127" s="43" t="n">
        <v>19.4933531746032</v>
      </c>
      <c r="I127" s="42"/>
      <c r="J127" s="54" t="n">
        <f aca="false">K127/D127</f>
        <v>50.6523285510786</v>
      </c>
      <c r="K127" s="55" t="n">
        <f aca="false">L127+M127+E127</f>
        <v>17778.9673214286</v>
      </c>
      <c r="L127" s="55" t="n">
        <f aca="false">F127*1163</f>
        <v>16735.57</v>
      </c>
      <c r="M127" s="55" t="n">
        <f aca="false">G127*9.45</f>
        <v>0</v>
      </c>
      <c r="O127" s="52"/>
    </row>
    <row r="128" customFormat="false" ht="15" hidden="false" customHeight="false" outlineLevel="0" collapsed="false">
      <c r="A128" s="53" t="n">
        <v>6</v>
      </c>
      <c r="B128" s="28" t="s">
        <v>119</v>
      </c>
      <c r="C128" s="39" t="n">
        <v>1031</v>
      </c>
      <c r="D128" s="39" t="n">
        <v>4949.65</v>
      </c>
      <c r="E128" s="44" t="n">
        <v>8819.99876703549</v>
      </c>
      <c r="F128" s="44" t="n">
        <v>197.25612599154</v>
      </c>
      <c r="G128" s="42"/>
      <c r="H128" s="44" t="n">
        <v>532.2205470118</v>
      </c>
      <c r="I128" s="42"/>
      <c r="J128" s="54" t="n">
        <f aca="false">K128/D128</f>
        <v>48.1304482731499</v>
      </c>
      <c r="K128" s="55" t="n">
        <f aca="false">L128+M128+E128</f>
        <v>238228.873295197</v>
      </c>
      <c r="L128" s="55" t="n">
        <f aca="false">F128*1163</f>
        <v>229408.874528161</v>
      </c>
      <c r="M128" s="55" t="n">
        <f aca="false">G128*9.45</f>
        <v>0</v>
      </c>
      <c r="O128" s="52"/>
    </row>
    <row r="129" customFormat="false" ht="25.5" hidden="false" customHeight="false" outlineLevel="0" collapsed="false">
      <c r="A129" s="53" t="n">
        <v>4</v>
      </c>
      <c r="B129" s="28" t="s">
        <v>120</v>
      </c>
      <c r="C129" s="39" t="n">
        <v>810</v>
      </c>
      <c r="D129" s="39" t="n">
        <v>11225.1</v>
      </c>
      <c r="E129" s="43" t="n">
        <v>51608.2349660696</v>
      </c>
      <c r="F129" s="44" t="n">
        <v>311.410252999157</v>
      </c>
      <c r="G129" s="44" t="n">
        <v>12499.25</v>
      </c>
      <c r="H129" s="44" t="n">
        <v>3062.7595300197</v>
      </c>
      <c r="I129" s="42"/>
      <c r="J129" s="54" t="n">
        <f aca="false">K129/D129</f>
        <v>47.3845463919332</v>
      </c>
      <c r="K129" s="55" t="n">
        <f aca="false">L129+M129+E129</f>
        <v>531896.271704089</v>
      </c>
      <c r="L129" s="55" t="n">
        <f aca="false">F129*1163</f>
        <v>362170.12423802</v>
      </c>
      <c r="M129" s="55" t="n">
        <f aca="false">G129*9.45</f>
        <v>118117.9125</v>
      </c>
      <c r="O129" s="52"/>
    </row>
    <row r="130" customFormat="false" ht="15" hidden="false" customHeight="false" outlineLevel="0" collapsed="false">
      <c r="A130" s="53" t="n">
        <v>8</v>
      </c>
      <c r="B130" s="28" t="s">
        <v>121</v>
      </c>
      <c r="C130" s="39" t="n">
        <v>756</v>
      </c>
      <c r="D130" s="39" t="n">
        <v>8204.3</v>
      </c>
      <c r="E130" s="44" t="n">
        <v>38041.8247830147</v>
      </c>
      <c r="F130" s="44" t="n">
        <v>211.130311923221</v>
      </c>
      <c r="G130" s="42"/>
      <c r="H130" s="44" t="n">
        <v>571.28546897123</v>
      </c>
      <c r="I130" s="42"/>
      <c r="J130" s="54" t="n">
        <f aca="false">K130/D130</f>
        <v>34.565578726975</v>
      </c>
      <c r="K130" s="55" t="n">
        <f aca="false">L130+M130+E130</f>
        <v>283586.377549721</v>
      </c>
      <c r="L130" s="55" t="n">
        <f aca="false">F130*1163</f>
        <v>245544.552766706</v>
      </c>
      <c r="M130" s="55" t="n">
        <f aca="false">G130*9.45</f>
        <v>0</v>
      </c>
      <c r="O130" s="52"/>
    </row>
    <row r="131" customFormat="false" ht="38.25" hidden="false" customHeight="false" outlineLevel="0" collapsed="false">
      <c r="A131" s="53" t="n">
        <v>9</v>
      </c>
      <c r="B131" s="28" t="s">
        <v>122</v>
      </c>
      <c r="C131" s="39" t="n">
        <v>910</v>
      </c>
      <c r="D131" s="39" t="n">
        <v>2539.5</v>
      </c>
      <c r="E131" s="44" t="n">
        <v>18088.740402476</v>
      </c>
      <c r="F131" s="44" t="n">
        <v>54.2393487272112</v>
      </c>
      <c r="G131" s="44" t="n">
        <v>44.91</v>
      </c>
      <c r="H131" s="44" t="n">
        <v>365.986170696289</v>
      </c>
      <c r="I131" s="44" t="n">
        <v>170.2</v>
      </c>
      <c r="J131" s="54" t="n">
        <f aca="false">K131/D131</f>
        <v>32.1297509242853</v>
      </c>
      <c r="K131" s="55" t="n">
        <f aca="false">L131+M131+E131</f>
        <v>81593.5024722226</v>
      </c>
      <c r="L131" s="55" t="n">
        <f aca="false">F131*1163</f>
        <v>63080.3625697466</v>
      </c>
      <c r="M131" s="55" t="n">
        <f aca="false">G131*9.45</f>
        <v>424.3995</v>
      </c>
      <c r="O131" s="52"/>
    </row>
    <row r="132" customFormat="false" ht="25.5" hidden="false" customHeight="false" outlineLevel="0" collapsed="false">
      <c r="A132" s="22"/>
      <c r="B132" s="23" t="s">
        <v>123</v>
      </c>
      <c r="C132" s="24" t="n">
        <f aca="false">SUM(C123:C131)</f>
        <v>7713</v>
      </c>
      <c r="D132" s="24" t="n">
        <f aca="false">SUM(D123:D131)</f>
        <v>60501.85</v>
      </c>
      <c r="E132" s="24" t="n">
        <f aca="false">SUM(E123:E131)</f>
        <v>416986.952593652</v>
      </c>
      <c r="F132" s="24" t="n">
        <f aca="false">SUM(F123:F131)</f>
        <v>2188.71072962926</v>
      </c>
      <c r="G132" s="24" t="n">
        <f aca="false">SUM(G123:G131)</f>
        <v>12544.16</v>
      </c>
      <c r="H132" s="24" t="n">
        <f aca="false">SUM(H123:H131)</f>
        <v>13429.697467827</v>
      </c>
      <c r="I132" s="56" t="n">
        <f aca="false">SUM(I123:I131)</f>
        <v>183.6</v>
      </c>
      <c r="J132" s="26"/>
      <c r="K132" s="26"/>
      <c r="L132" s="26"/>
      <c r="M132" s="26"/>
      <c r="O132" s="52"/>
    </row>
    <row r="133" customFormat="false" ht="25.5" hidden="false" customHeight="false" outlineLevel="0" collapsed="false">
      <c r="A133" s="22"/>
      <c r="B133" s="23" t="s">
        <v>124</v>
      </c>
      <c r="C133" s="24"/>
      <c r="D133" s="24"/>
      <c r="E133" s="24" t="n">
        <f aca="false">E132/9</f>
        <v>46331.8836215169</v>
      </c>
      <c r="F133" s="24" t="n">
        <f aca="false">F132/9</f>
        <v>243.190081069918</v>
      </c>
      <c r="G133" s="24" t="n">
        <f aca="false">G132/2</f>
        <v>6272.08</v>
      </c>
      <c r="H133" s="24" t="n">
        <f aca="false">H132/9</f>
        <v>1492.18860753634</v>
      </c>
      <c r="I133" s="56" t="n">
        <f aca="false">I132/2</f>
        <v>91.8</v>
      </c>
      <c r="J133" s="54" t="n">
        <f aca="false">SUM(J123:J131)/9</f>
        <v>48.8294388683149</v>
      </c>
      <c r="K133" s="26"/>
      <c r="L133" s="26"/>
      <c r="M133" s="26"/>
      <c r="O133" s="52"/>
    </row>
    <row r="134" customFormat="false" ht="14.25" hidden="false" customHeight="true" outlineLevel="0" collapsed="false">
      <c r="A134" s="33"/>
      <c r="B134" s="34"/>
      <c r="C134" s="35"/>
      <c r="D134" s="35"/>
      <c r="E134" s="35"/>
      <c r="F134" s="35"/>
      <c r="G134" s="35"/>
      <c r="H134" s="35"/>
      <c r="I134" s="35"/>
      <c r="J134" s="35"/>
      <c r="K134" s="37"/>
      <c r="L134" s="37"/>
      <c r="M134" s="37"/>
      <c r="O134" s="52"/>
    </row>
    <row r="135" customFormat="false" ht="15" hidden="true" customHeight="false" outlineLevel="0" collapsed="false">
      <c r="A135" s="33"/>
      <c r="B135" s="34"/>
      <c r="C135" s="35"/>
      <c r="D135" s="35"/>
      <c r="E135" s="35"/>
      <c r="F135" s="35"/>
      <c r="G135" s="35"/>
      <c r="H135" s="35"/>
      <c r="I135" s="35"/>
      <c r="J135" s="35"/>
      <c r="K135" s="37"/>
      <c r="L135" s="37"/>
      <c r="M135" s="37"/>
      <c r="O135" s="52"/>
    </row>
    <row r="136" customFormat="false" ht="15" hidden="true" customHeight="false" outlineLevel="0" collapsed="false">
      <c r="A136" s="33"/>
      <c r="B136" s="34"/>
      <c r="C136" s="35"/>
      <c r="D136" s="35"/>
      <c r="E136" s="35"/>
      <c r="F136" s="35"/>
      <c r="G136" s="35"/>
      <c r="H136" s="35"/>
      <c r="I136" s="35"/>
      <c r="J136" s="35"/>
      <c r="K136" s="37"/>
      <c r="L136" s="37"/>
      <c r="M136" s="37"/>
      <c r="O136" s="52"/>
    </row>
    <row r="137" customFormat="false" ht="12" hidden="false" customHeight="true" outlineLevel="0" collapsed="false">
      <c r="H137" s="35"/>
      <c r="I137" s="35"/>
      <c r="J137" s="35"/>
      <c r="O137" s="52"/>
    </row>
    <row r="138" customFormat="false" ht="20.25" hidden="false" customHeight="true" outlineLevel="0" collapsed="false">
      <c r="H138" s="35"/>
      <c r="I138" s="35"/>
      <c r="J138" s="35"/>
      <c r="O138" s="52"/>
    </row>
    <row r="139" customFormat="false" ht="36.75" hidden="false" customHeight="true" outlineLevel="0" collapsed="false">
      <c r="H139" s="35"/>
      <c r="I139" s="35"/>
      <c r="J139" s="35"/>
      <c r="O139" s="52"/>
    </row>
    <row r="140" customFormat="false" ht="25.5" hidden="false" customHeight="true" outlineLevel="0" collapsed="false">
      <c r="A140" s="4" t="s">
        <v>1</v>
      </c>
      <c r="B140" s="5" t="s">
        <v>2</v>
      </c>
      <c r="C140" s="5" t="s">
        <v>3</v>
      </c>
      <c r="D140" s="5" t="s">
        <v>4</v>
      </c>
      <c r="E140" s="5" t="s">
        <v>5</v>
      </c>
      <c r="F140" s="5"/>
      <c r="G140" s="5"/>
      <c r="H140" s="5"/>
      <c r="I140" s="5"/>
      <c r="J140" s="5" t="s">
        <v>6</v>
      </c>
      <c r="K140" s="5" t="s">
        <v>7</v>
      </c>
      <c r="L140" s="5"/>
      <c r="M140" s="5"/>
      <c r="O140" s="52"/>
    </row>
    <row r="141" customFormat="false" ht="51" hidden="false" customHeight="false" outlineLevel="0" collapsed="false">
      <c r="A141" s="4"/>
      <c r="B141" s="5"/>
      <c r="C141" s="5"/>
      <c r="D141" s="5"/>
      <c r="E141" s="5" t="s">
        <v>8</v>
      </c>
      <c r="F141" s="5" t="s">
        <v>9</v>
      </c>
      <c r="G141" s="5" t="s">
        <v>10</v>
      </c>
      <c r="H141" s="5" t="s">
        <v>11</v>
      </c>
      <c r="I141" s="5" t="s">
        <v>12</v>
      </c>
      <c r="J141" s="5"/>
      <c r="K141" s="5" t="s">
        <v>13</v>
      </c>
      <c r="L141" s="5" t="s">
        <v>14</v>
      </c>
      <c r="M141" s="5" t="s">
        <v>15</v>
      </c>
      <c r="O141" s="52"/>
    </row>
    <row r="142" customFormat="false" ht="15" hidden="false" customHeight="false" outlineLevel="0" collapsed="false">
      <c r="A142" s="38" t="s">
        <v>12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O142" s="52"/>
    </row>
    <row r="143" customFormat="false" ht="15" hidden="false" customHeight="false" outlineLevel="0" collapsed="false">
      <c r="A143" s="9" t="n">
        <v>1</v>
      </c>
      <c r="B143" s="28" t="s">
        <v>126</v>
      </c>
      <c r="C143" s="39" t="n">
        <v>90</v>
      </c>
      <c r="D143" s="39" t="n">
        <v>761</v>
      </c>
      <c r="E143" s="57" t="n">
        <v>565.79236941621</v>
      </c>
      <c r="F143" s="57" t="n">
        <v>47.2189926277125</v>
      </c>
      <c r="G143" s="58"/>
      <c r="H143" s="57" t="n">
        <v>10.006939734028</v>
      </c>
      <c r="I143" s="57" t="n">
        <v>2.51</v>
      </c>
      <c r="J143" s="59" t="n">
        <f aca="false">K143/D143</f>
        <v>72.9060194421102</v>
      </c>
      <c r="K143" s="60" t="n">
        <f aca="false">L143+M143+E143</f>
        <v>55481.4807954459</v>
      </c>
      <c r="L143" s="55" t="n">
        <f aca="false">F143*1163</f>
        <v>54915.6884260296</v>
      </c>
      <c r="M143" s="55" t="n">
        <f aca="false">G143*9.45</f>
        <v>0</v>
      </c>
      <c r="O143" s="52"/>
    </row>
    <row r="144" customFormat="false" ht="15" hidden="false" customHeight="false" outlineLevel="0" collapsed="false">
      <c r="A144" s="9" t="n">
        <v>2</v>
      </c>
      <c r="B144" s="28" t="s">
        <v>127</v>
      </c>
      <c r="C144" s="39" t="n">
        <v>20</v>
      </c>
      <c r="D144" s="39" t="n">
        <v>170.4</v>
      </c>
      <c r="E144" s="57" t="n">
        <v>287.64246031746</v>
      </c>
      <c r="F144" s="58"/>
      <c r="G144" s="57" t="n">
        <v>1150.39</v>
      </c>
      <c r="H144" s="58"/>
      <c r="I144" s="58"/>
      <c r="J144" s="59" t="n">
        <f aca="false">K144/D144</f>
        <v>65.4860795793278</v>
      </c>
      <c r="K144" s="60" t="n">
        <f aca="false">L144+M144+E144</f>
        <v>11158.8279603175</v>
      </c>
      <c r="L144" s="55" t="n">
        <f aca="false">F144*1163</f>
        <v>0</v>
      </c>
      <c r="M144" s="55" t="n">
        <f aca="false">G144*9.45</f>
        <v>10871.1855</v>
      </c>
      <c r="O144" s="52"/>
    </row>
    <row r="145" customFormat="false" ht="25.5" hidden="false" customHeight="false" outlineLevel="0" collapsed="false">
      <c r="A145" s="9" t="n">
        <v>3</v>
      </c>
      <c r="B145" s="28" t="s">
        <v>128</v>
      </c>
      <c r="C145" s="39" t="n">
        <v>50</v>
      </c>
      <c r="D145" s="39" t="n">
        <v>426.8</v>
      </c>
      <c r="E145" s="57" t="n">
        <v>1096.28025793636</v>
      </c>
      <c r="F145" s="57" t="n">
        <v>23.049898809524</v>
      </c>
      <c r="G145" s="58"/>
      <c r="H145" s="57" t="n">
        <v>12.49494047619</v>
      </c>
      <c r="I145" s="57" t="n">
        <v>4</v>
      </c>
      <c r="J145" s="59" t="n">
        <f aca="false">K145/D145</f>
        <v>65.3779582319887</v>
      </c>
      <c r="K145" s="60" t="n">
        <f aca="false">L145+M145+E145</f>
        <v>27903.3125734128</v>
      </c>
      <c r="L145" s="60" t="n">
        <f aca="false">F145*1163</f>
        <v>26807.0323154764</v>
      </c>
      <c r="M145" s="55" t="n">
        <f aca="false">G145*9.45</f>
        <v>0</v>
      </c>
      <c r="O145" s="52"/>
    </row>
    <row r="146" customFormat="false" ht="25.5" hidden="false" customHeight="false" outlineLevel="0" collapsed="false">
      <c r="A146" s="9" t="n">
        <v>4</v>
      </c>
      <c r="B146" s="28" t="s">
        <v>129</v>
      </c>
      <c r="C146" s="39" t="n">
        <v>1151</v>
      </c>
      <c r="D146" s="39" t="n">
        <v>3136.7</v>
      </c>
      <c r="E146" s="57" t="n">
        <v>4681.98368055552</v>
      </c>
      <c r="F146" s="57" t="n">
        <v>128.241383506947</v>
      </c>
      <c r="G146" s="58"/>
      <c r="H146" s="57" t="n">
        <v>69.2913194445</v>
      </c>
      <c r="I146" s="58"/>
      <c r="J146" s="59" t="n">
        <f aca="false">K146/D146</f>
        <v>49.0409387888975</v>
      </c>
      <c r="K146" s="60" t="n">
        <f aca="false">L146+M146+E146</f>
        <v>153826.712699135</v>
      </c>
      <c r="L146" s="55" t="n">
        <f aca="false">F146*1163</f>
        <v>149144.729018579</v>
      </c>
      <c r="M146" s="55" t="n">
        <f aca="false">G146*9.45</f>
        <v>0</v>
      </c>
      <c r="O146" s="52"/>
    </row>
    <row r="147" customFormat="false" ht="15" hidden="false" customHeight="false" outlineLevel="0" collapsed="false">
      <c r="A147" s="9" t="n">
        <v>5</v>
      </c>
      <c r="B147" s="28" t="s">
        <v>130</v>
      </c>
      <c r="C147" s="39" t="n">
        <v>200</v>
      </c>
      <c r="D147" s="39" t="n">
        <v>1766.1</v>
      </c>
      <c r="E147" s="57" t="n">
        <v>1143.9492271265</v>
      </c>
      <c r="F147" s="57" t="n">
        <v>67.7874582154106</v>
      </c>
      <c r="G147" s="58"/>
      <c r="H147" s="57" t="n">
        <v>34.44705703598</v>
      </c>
      <c r="I147" s="58"/>
      <c r="J147" s="59" t="n">
        <f aca="false">K147/D147</f>
        <v>45.2866559830412</v>
      </c>
      <c r="K147" s="60" t="n">
        <f aca="false">L147+M147+E147</f>
        <v>79980.763131649</v>
      </c>
      <c r="L147" s="55" t="n">
        <f aca="false">F147*1163</f>
        <v>78836.8139045225</v>
      </c>
      <c r="M147" s="55" t="n">
        <f aca="false">G147*9.45</f>
        <v>0</v>
      </c>
      <c r="O147" s="52"/>
    </row>
    <row r="148" customFormat="false" ht="15" hidden="false" customHeight="false" outlineLevel="0" collapsed="false">
      <c r="A148" s="9" t="n">
        <v>6</v>
      </c>
      <c r="B148" s="28" t="s">
        <v>131</v>
      </c>
      <c r="C148" s="39" t="n">
        <v>52</v>
      </c>
      <c r="D148" s="39" t="n">
        <v>1060.2</v>
      </c>
      <c r="E148" s="57" t="n">
        <v>621.6998015873</v>
      </c>
      <c r="F148" s="57" t="n">
        <v>40.00337301587</v>
      </c>
      <c r="G148" s="58"/>
      <c r="H148" s="57" t="n">
        <v>16.49494047619</v>
      </c>
      <c r="I148" s="58"/>
      <c r="J148" s="59" t="n">
        <f aca="false">K148/D148</f>
        <v>44.4686121666139</v>
      </c>
      <c r="K148" s="60" t="n">
        <f aca="false">L148+M148+E148</f>
        <v>47145.6226190441</v>
      </c>
      <c r="L148" s="55" t="n">
        <f aca="false">F148*1163</f>
        <v>46523.9228174568</v>
      </c>
      <c r="M148" s="55" t="n">
        <f aca="false">G148*9.45</f>
        <v>0</v>
      </c>
      <c r="O148" s="52"/>
    </row>
    <row r="149" customFormat="false" ht="15" hidden="false" customHeight="false" outlineLevel="0" collapsed="false">
      <c r="A149" s="9" t="n">
        <v>7</v>
      </c>
      <c r="B149" s="28" t="s">
        <v>132</v>
      </c>
      <c r="C149" s="39" t="n">
        <v>701</v>
      </c>
      <c r="D149" s="39" t="n">
        <v>2911</v>
      </c>
      <c r="E149" s="57" t="n">
        <v>2995.9561342594</v>
      </c>
      <c r="F149" s="57" t="n">
        <v>102.04005260417</v>
      </c>
      <c r="G149" s="58"/>
      <c r="H149" s="57" t="n">
        <v>50.33402777778</v>
      </c>
      <c r="I149" s="58"/>
      <c r="J149" s="59" t="n">
        <f aca="false">K149/D149</f>
        <v>41.7961309903501</v>
      </c>
      <c r="K149" s="60" t="n">
        <f aca="false">L149+M149+E149</f>
        <v>121668.537312909</v>
      </c>
      <c r="L149" s="55" t="n">
        <f aca="false">F149*1163</f>
        <v>118672.58117865</v>
      </c>
      <c r="M149" s="55" t="n">
        <f aca="false">G149*9.45</f>
        <v>0</v>
      </c>
      <c r="O149" s="52"/>
    </row>
    <row r="150" customFormat="false" ht="15" hidden="false" customHeight="false" outlineLevel="0" collapsed="false">
      <c r="A150" s="9" t="n">
        <v>8</v>
      </c>
      <c r="B150" s="28" t="s">
        <v>133</v>
      </c>
      <c r="C150" s="39" t="n">
        <v>410</v>
      </c>
      <c r="D150" s="39" t="n">
        <v>1300.8</v>
      </c>
      <c r="E150" s="57" t="n">
        <v>838.242878672101</v>
      </c>
      <c r="F150" s="57" t="n">
        <v>45.886029183436</v>
      </c>
      <c r="G150" s="58"/>
      <c r="H150" s="57" t="n">
        <v>43.9226630158</v>
      </c>
      <c r="I150" s="58"/>
      <c r="J150" s="59" t="n">
        <f aca="false">K150/D150</f>
        <v>41.6695070871834</v>
      </c>
      <c r="K150" s="60" t="n">
        <f aca="false">L150+M150+E150</f>
        <v>54203.6948190082</v>
      </c>
      <c r="L150" s="55" t="n">
        <f aca="false">F150*1163</f>
        <v>53365.4519403361</v>
      </c>
      <c r="M150" s="55" t="n">
        <f aca="false">G150*9.45</f>
        <v>0</v>
      </c>
      <c r="O150" s="52"/>
    </row>
    <row r="151" customFormat="false" ht="15" hidden="false" customHeight="false" outlineLevel="0" collapsed="false">
      <c r="A151" s="9" t="n">
        <v>9</v>
      </c>
      <c r="B151" s="28" t="s">
        <v>134</v>
      </c>
      <c r="C151" s="39" t="n">
        <v>500</v>
      </c>
      <c r="D151" s="39" t="n">
        <v>2129.3</v>
      </c>
      <c r="E151" s="57" t="n">
        <v>4079.3981481482</v>
      </c>
      <c r="F151" s="57" t="n">
        <v>55.001645370371</v>
      </c>
      <c r="G151" s="58"/>
      <c r="H151" s="57" t="n">
        <v>43.02407407407</v>
      </c>
      <c r="I151" s="58"/>
      <c r="J151" s="59" t="n">
        <f aca="false">K151/D151</f>
        <v>31.9571275601793</v>
      </c>
      <c r="K151" s="60" t="n">
        <f aca="false">L151+M151+E151</f>
        <v>68046.3117138897</v>
      </c>
      <c r="L151" s="55" t="n">
        <f aca="false">F151*1163</f>
        <v>63966.9135657415</v>
      </c>
      <c r="M151" s="55" t="n">
        <f aca="false">G151*9.45</f>
        <v>0</v>
      </c>
      <c r="O151" s="52"/>
    </row>
    <row r="152" customFormat="false" ht="25.5" hidden="false" customHeight="false" outlineLevel="0" collapsed="false">
      <c r="A152" s="9" t="n">
        <v>10</v>
      </c>
      <c r="B152" s="28" t="s">
        <v>135</v>
      </c>
      <c r="C152" s="39" t="n">
        <v>100</v>
      </c>
      <c r="D152" s="39" t="n">
        <v>439.2</v>
      </c>
      <c r="E152" s="57" t="n">
        <v>9229.6138888889</v>
      </c>
      <c r="F152" s="58"/>
      <c r="G152" s="58"/>
      <c r="H152" s="58"/>
      <c r="I152" s="58"/>
      <c r="J152" s="59" t="n">
        <f aca="false">K152/D152</f>
        <v>21.0146035721514</v>
      </c>
      <c r="K152" s="60" t="n">
        <f aca="false">L152+M152+E152</f>
        <v>9229.6138888889</v>
      </c>
      <c r="L152" s="55" t="n">
        <f aca="false">F152*1163</f>
        <v>0</v>
      </c>
      <c r="M152" s="55" t="n">
        <f aca="false">G152*9.45</f>
        <v>0</v>
      </c>
      <c r="O152" s="52"/>
    </row>
    <row r="153" customFormat="false" ht="15" hidden="false" customHeight="false" outlineLevel="0" collapsed="false">
      <c r="A153" s="9" t="n">
        <v>11</v>
      </c>
      <c r="B153" s="28" t="s">
        <v>136</v>
      </c>
      <c r="C153" s="39"/>
      <c r="D153" s="39" t="n">
        <v>2219.5</v>
      </c>
      <c r="E153" s="57" t="n">
        <v>9115.24</v>
      </c>
      <c r="F153" s="58"/>
      <c r="G153" s="58"/>
      <c r="H153" s="57" t="n">
        <v>56.74</v>
      </c>
      <c r="I153" s="57" t="n">
        <v>7</v>
      </c>
      <c r="J153" s="59" t="n">
        <f aca="false">K153/D153</f>
        <v>4.10688893895021</v>
      </c>
      <c r="K153" s="60" t="n">
        <f aca="false">L153+M153+E153</f>
        <v>9115.24</v>
      </c>
      <c r="L153" s="55" t="n">
        <f aca="false">F153*1163</f>
        <v>0</v>
      </c>
      <c r="M153" s="55" t="n">
        <f aca="false">G153*9.45</f>
        <v>0</v>
      </c>
      <c r="O153" s="52"/>
    </row>
    <row r="154" customFormat="false" ht="15" hidden="false" customHeight="false" outlineLevel="0" collapsed="false">
      <c r="A154" s="9" t="n">
        <v>12</v>
      </c>
      <c r="B154" s="28" t="s">
        <v>137</v>
      </c>
      <c r="C154" s="39" t="n">
        <v>57</v>
      </c>
      <c r="D154" s="39" t="n">
        <v>240.1</v>
      </c>
      <c r="E154" s="57" t="n">
        <v>242.43759920635</v>
      </c>
      <c r="F154" s="58"/>
      <c r="G154" s="58"/>
      <c r="H154" s="57" t="n">
        <v>4</v>
      </c>
      <c r="I154" s="58"/>
      <c r="J154" s="59" t="n">
        <f aca="false">K154/D154</f>
        <v>1.00973594005144</v>
      </c>
      <c r="K154" s="60" t="n">
        <f aca="false">L154+M154+E154</f>
        <v>242.43759920635</v>
      </c>
      <c r="L154" s="55" t="n">
        <f aca="false">F154*1163</f>
        <v>0</v>
      </c>
      <c r="M154" s="55" t="n">
        <f aca="false">G154*9.45</f>
        <v>0</v>
      </c>
      <c r="O154" s="52"/>
    </row>
    <row r="155" customFormat="false" ht="15" hidden="false" customHeight="false" outlineLevel="0" collapsed="false">
      <c r="A155" s="22"/>
      <c r="B155" s="23" t="s">
        <v>138</v>
      </c>
      <c r="C155" s="24" t="n">
        <f aca="false">SUM(C143:C154)</f>
        <v>3331</v>
      </c>
      <c r="D155" s="24" t="n">
        <f aca="false">SUM(D143:D153)</f>
        <v>16321</v>
      </c>
      <c r="E155" s="24" t="n">
        <f aca="false">SUM(E143:E154)</f>
        <v>34898.2364461143</v>
      </c>
      <c r="F155" s="24" t="n">
        <f aca="false">SUM(F143:F154)</f>
        <v>509.228833333441</v>
      </c>
      <c r="G155" s="24" t="n">
        <f aca="false">SUM(G143:G153)</f>
        <v>1150.39</v>
      </c>
      <c r="H155" s="24" t="n">
        <f aca="false">SUM(H143:H153)</f>
        <v>336.755962034538</v>
      </c>
      <c r="I155" s="24" t="n">
        <f aca="false">SUM(I143:I153)</f>
        <v>13.51</v>
      </c>
      <c r="J155" s="26"/>
      <c r="K155" s="26"/>
      <c r="L155" s="26"/>
      <c r="M155" s="26"/>
      <c r="O155" s="52"/>
    </row>
    <row r="156" customFormat="false" ht="15" hidden="false" customHeight="false" outlineLevel="0" collapsed="false">
      <c r="A156" s="22"/>
      <c r="B156" s="23" t="s">
        <v>139</v>
      </c>
      <c r="C156" s="24"/>
      <c r="D156" s="24"/>
      <c r="E156" s="24" t="n">
        <f aca="false">E155/12</f>
        <v>2908.18637050953</v>
      </c>
      <c r="F156" s="24" t="n">
        <f aca="false">F155/8</f>
        <v>63.6536041666801</v>
      </c>
      <c r="G156" s="24" t="n">
        <f aca="false">G155</f>
        <v>1150.39</v>
      </c>
      <c r="H156" s="24" t="n">
        <f aca="false">H155/10</f>
        <v>33.6755962034538</v>
      </c>
      <c r="I156" s="24" t="n">
        <f aca="false">I155/3</f>
        <v>4.50333333333333</v>
      </c>
      <c r="J156" s="59" t="n">
        <f aca="false">SUM(J143:J153)/12</f>
        <v>40.2592101950661</v>
      </c>
      <c r="K156" s="26"/>
      <c r="L156" s="26"/>
      <c r="M156" s="26"/>
      <c r="O156" s="52"/>
    </row>
    <row r="157" customFormat="false" ht="15" hidden="false" customHeight="false" outlineLevel="0" collapsed="false">
      <c r="O157" s="52"/>
    </row>
    <row r="158" customFormat="false" ht="15" hidden="false" customHeight="false" outlineLevel="0" collapsed="false">
      <c r="O158" s="52"/>
    </row>
    <row r="159" customFormat="false" ht="24.75" hidden="false" customHeight="true" outlineLevel="0" collapsed="false">
      <c r="A159" s="4" t="s">
        <v>1</v>
      </c>
      <c r="B159" s="5" t="s">
        <v>2</v>
      </c>
      <c r="C159" s="5" t="s">
        <v>3</v>
      </c>
      <c r="D159" s="5" t="s">
        <v>4</v>
      </c>
      <c r="E159" s="5" t="s">
        <v>5</v>
      </c>
      <c r="F159" s="5"/>
      <c r="G159" s="5"/>
      <c r="H159" s="5"/>
      <c r="I159" s="5"/>
      <c r="J159" s="5" t="s">
        <v>6</v>
      </c>
      <c r="K159" s="5" t="s">
        <v>7</v>
      </c>
      <c r="L159" s="5"/>
      <c r="M159" s="5"/>
      <c r="O159" s="52"/>
    </row>
    <row r="160" customFormat="false" ht="51" hidden="false" customHeight="false" outlineLevel="0" collapsed="false">
      <c r="A160" s="4"/>
      <c r="B160" s="5"/>
      <c r="C160" s="5"/>
      <c r="D160" s="5"/>
      <c r="E160" s="5" t="s">
        <v>8</v>
      </c>
      <c r="F160" s="5" t="s">
        <v>9</v>
      </c>
      <c r="G160" s="5" t="s">
        <v>10</v>
      </c>
      <c r="H160" s="5" t="s">
        <v>11</v>
      </c>
      <c r="I160" s="5" t="s">
        <v>12</v>
      </c>
      <c r="J160" s="5"/>
      <c r="K160" s="5" t="s">
        <v>13</v>
      </c>
      <c r="L160" s="5" t="s">
        <v>14</v>
      </c>
      <c r="M160" s="5" t="s">
        <v>15</v>
      </c>
      <c r="O160" s="52"/>
    </row>
    <row r="161" customFormat="false" ht="15" hidden="false" customHeight="false" outlineLevel="0" collapsed="false">
      <c r="A161" s="38" t="s">
        <v>140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O161" s="52"/>
    </row>
    <row r="162" customFormat="false" ht="15" hidden="false" customHeight="false" outlineLevel="0" collapsed="false">
      <c r="A162" s="53" t="n">
        <v>1</v>
      </c>
      <c r="B162" s="28" t="s">
        <v>141</v>
      </c>
      <c r="C162" s="39" t="n">
        <v>1000</v>
      </c>
      <c r="D162" s="39" t="n">
        <v>1456</v>
      </c>
      <c r="E162" s="57" t="n">
        <v>38290.115079366</v>
      </c>
      <c r="F162" s="61" t="n">
        <v>124.36</v>
      </c>
      <c r="G162" s="62"/>
      <c r="H162" s="44" t="n">
        <v>1017.69</v>
      </c>
      <c r="I162" s="63"/>
      <c r="J162" s="59" t="n">
        <f aca="false">K162/D162</f>
        <v>125.632414202861</v>
      </c>
      <c r="K162" s="64" t="n">
        <f aca="false">L162+M162+E162</f>
        <v>182920.795079366</v>
      </c>
      <c r="L162" s="64" t="n">
        <f aca="false">F162*1163</f>
        <v>144630.68</v>
      </c>
      <c r="M162" s="64"/>
      <c r="O162" s="52"/>
    </row>
    <row r="163" customFormat="false" ht="15" hidden="false" customHeight="false" outlineLevel="0" collapsed="false">
      <c r="A163" s="9" t="n">
        <v>2</v>
      </c>
      <c r="B163" s="28" t="s">
        <v>142</v>
      </c>
      <c r="C163" s="39" t="n">
        <v>80</v>
      </c>
      <c r="D163" s="39" t="n">
        <v>232.1</v>
      </c>
      <c r="E163" s="57" t="n">
        <v>209.9933166731</v>
      </c>
      <c r="F163" s="61" t="n">
        <v>8.11</v>
      </c>
      <c r="G163" s="62"/>
      <c r="H163" s="44" t="n">
        <v>5.46</v>
      </c>
      <c r="I163" s="63"/>
      <c r="J163" s="59" t="n">
        <f aca="false">K163/D163</f>
        <v>41.5421082148776</v>
      </c>
      <c r="K163" s="64" t="n">
        <f aca="false">L163+M163+E163</f>
        <v>9641.9233166731</v>
      </c>
      <c r="L163" s="64" t="n">
        <f aca="false">F163*1163</f>
        <v>9431.93</v>
      </c>
      <c r="M163" s="64"/>
      <c r="O163" s="52"/>
    </row>
    <row r="164" customFormat="false" ht="15" hidden="false" customHeight="false" outlineLevel="0" collapsed="false">
      <c r="A164" s="9" t="n">
        <v>3</v>
      </c>
      <c r="B164" s="28" t="s">
        <v>143</v>
      </c>
      <c r="C164" s="39" t="n">
        <v>280</v>
      </c>
      <c r="D164" s="39" t="n">
        <v>1838.5</v>
      </c>
      <c r="E164" s="57" t="n">
        <v>64739.1173544791</v>
      </c>
      <c r="F164" s="62"/>
      <c r="G164" s="62"/>
      <c r="H164" s="44" t="n">
        <v>68.41</v>
      </c>
      <c r="I164" s="63"/>
      <c r="J164" s="59" t="n">
        <f aca="false">K164/D164</f>
        <v>35.2130091675165</v>
      </c>
      <c r="K164" s="64" t="n">
        <f aca="false">L164+M164+E164</f>
        <v>64739.1173544791</v>
      </c>
      <c r="L164" s="64" t="n">
        <f aca="false">F164*1163</f>
        <v>0</v>
      </c>
      <c r="M164" s="64"/>
      <c r="O164" s="52"/>
    </row>
    <row r="165" customFormat="false" ht="15" hidden="false" customHeight="false" outlineLevel="0" collapsed="false">
      <c r="A165" s="22"/>
      <c r="B165" s="23" t="s">
        <v>144</v>
      </c>
      <c r="C165" s="24" t="n">
        <f aca="false">SUM(C162:C164)</f>
        <v>1360</v>
      </c>
      <c r="D165" s="24" t="n">
        <f aca="false">SUM(D162:D164)</f>
        <v>3526.6</v>
      </c>
      <c r="E165" s="24" t="n">
        <f aca="false">SUM(E162:E164)</f>
        <v>103239.225750518</v>
      </c>
      <c r="F165" s="24" t="n">
        <f aca="false">SUM(F162:F164)</f>
        <v>132.47</v>
      </c>
      <c r="G165" s="26"/>
      <c r="H165" s="24" t="n">
        <f aca="false">SUM(H162:H164)</f>
        <v>1091.56</v>
      </c>
      <c r="I165" s="26"/>
      <c r="J165" s="26"/>
      <c r="K165" s="26"/>
      <c r="L165" s="26"/>
      <c r="M165" s="26"/>
      <c r="O165" s="52"/>
    </row>
    <row r="166" customFormat="false" ht="15" hidden="false" customHeight="false" outlineLevel="0" collapsed="false">
      <c r="A166" s="22"/>
      <c r="B166" s="23" t="s">
        <v>145</v>
      </c>
      <c r="C166" s="24"/>
      <c r="D166" s="24"/>
      <c r="E166" s="24" t="n">
        <f aca="false">E165/3</f>
        <v>34413.0752501727</v>
      </c>
      <c r="F166" s="24" t="n">
        <f aca="false">F165/2</f>
        <v>66.235</v>
      </c>
      <c r="G166" s="26"/>
      <c r="H166" s="24" t="n">
        <f aca="false">H165/3</f>
        <v>363.853333333333</v>
      </c>
      <c r="I166" s="26"/>
      <c r="J166" s="59" t="n">
        <f aca="false">SUM(J162:J165)/3</f>
        <v>67.4625105284185</v>
      </c>
      <c r="K166" s="26"/>
      <c r="L166" s="26"/>
      <c r="M166" s="26"/>
      <c r="O166" s="52"/>
    </row>
    <row r="167" customFormat="false" ht="15" hidden="false" customHeight="false" outlineLevel="0" collapsed="false">
      <c r="O167" s="52"/>
    </row>
    <row r="168" customFormat="false" ht="15" hidden="false" customHeight="false" outlineLevel="0" collapsed="false">
      <c r="O168" s="52"/>
    </row>
    <row r="169" customFormat="false" ht="26.25" hidden="false" customHeight="true" outlineLevel="0" collapsed="false">
      <c r="A169" s="4" t="s">
        <v>1</v>
      </c>
      <c r="B169" s="5" t="s">
        <v>2</v>
      </c>
      <c r="C169" s="5" t="s">
        <v>3</v>
      </c>
      <c r="D169" s="5" t="s">
        <v>4</v>
      </c>
      <c r="E169" s="5" t="s">
        <v>5</v>
      </c>
      <c r="F169" s="5"/>
      <c r="G169" s="5"/>
      <c r="H169" s="5"/>
      <c r="I169" s="5"/>
      <c r="J169" s="5" t="s">
        <v>6</v>
      </c>
      <c r="K169" s="5" t="s">
        <v>7</v>
      </c>
      <c r="L169" s="5"/>
      <c r="M169" s="5"/>
      <c r="O169" s="52"/>
    </row>
    <row r="170" customFormat="false" ht="51" hidden="false" customHeight="false" outlineLevel="0" collapsed="false">
      <c r="A170" s="4"/>
      <c r="B170" s="5"/>
      <c r="C170" s="5"/>
      <c r="D170" s="5"/>
      <c r="E170" s="5" t="s">
        <v>8</v>
      </c>
      <c r="F170" s="5" t="s">
        <v>9</v>
      </c>
      <c r="G170" s="5" t="s">
        <v>10</v>
      </c>
      <c r="H170" s="5" t="s">
        <v>11</v>
      </c>
      <c r="I170" s="5" t="s">
        <v>12</v>
      </c>
      <c r="J170" s="5"/>
      <c r="K170" s="5" t="s">
        <v>13</v>
      </c>
      <c r="L170" s="5" t="s">
        <v>14</v>
      </c>
      <c r="M170" s="5" t="s">
        <v>15</v>
      </c>
      <c r="O170" s="52"/>
    </row>
    <row r="171" customFormat="false" ht="15" hidden="false" customHeight="false" outlineLevel="0" collapsed="false">
      <c r="A171" s="38" t="s">
        <v>14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O171" s="52"/>
    </row>
    <row r="172" customFormat="false" ht="25.5" hidden="false" customHeight="false" outlineLevel="0" collapsed="false">
      <c r="A172" s="9" t="n">
        <v>1</v>
      </c>
      <c r="B172" s="28" t="s">
        <v>147</v>
      </c>
      <c r="C172" s="39" t="n">
        <v>871</v>
      </c>
      <c r="D172" s="39" t="n">
        <v>9941.8</v>
      </c>
      <c r="E172" s="65" t="n">
        <v>86507.507380072</v>
      </c>
      <c r="F172" s="65" t="n">
        <v>380.306937658958</v>
      </c>
      <c r="G172" s="66"/>
      <c r="H172" s="65" t="n">
        <v>635.26198092431</v>
      </c>
      <c r="I172" s="66"/>
      <c r="J172" s="59" t="n">
        <f aca="false">K172/D172</f>
        <v>53.1900134661168</v>
      </c>
      <c r="K172" s="64" t="n">
        <f aca="false">L172+M172+E172</f>
        <v>528804.47587744</v>
      </c>
      <c r="L172" s="64" t="n">
        <f aca="false">F172*1163</f>
        <v>442296.968497368</v>
      </c>
      <c r="M172" s="64" t="n">
        <f aca="false">G172*9.45</f>
        <v>0</v>
      </c>
      <c r="O172" s="52"/>
    </row>
    <row r="173" customFormat="false" ht="25.5" hidden="false" customHeight="false" outlineLevel="0" collapsed="false">
      <c r="A173" s="9" t="n">
        <v>2</v>
      </c>
      <c r="B173" s="28" t="s">
        <v>148</v>
      </c>
      <c r="C173" s="39" t="n">
        <v>875</v>
      </c>
      <c r="D173" s="39" t="n">
        <v>4538.7</v>
      </c>
      <c r="E173" s="65" t="n">
        <v>58664.9935388996</v>
      </c>
      <c r="F173" s="65" t="n">
        <v>155.813551955596</v>
      </c>
      <c r="G173" s="66"/>
      <c r="H173" s="65" t="n">
        <v>618.43681583759</v>
      </c>
      <c r="I173" s="65" t="n">
        <v>306</v>
      </c>
      <c r="J173" s="59" t="n">
        <f aca="false">K173/D173</f>
        <v>52.8512910003432</v>
      </c>
      <c r="K173" s="64" t="n">
        <f aca="false">L173+M173+E173</f>
        <v>239876.154463258</v>
      </c>
      <c r="L173" s="64" t="n">
        <f aca="false">F173*1163</f>
        <v>181211.160924358</v>
      </c>
      <c r="M173" s="64" t="n">
        <f aca="false">G173*9.45</f>
        <v>0</v>
      </c>
      <c r="O173" s="52"/>
    </row>
    <row r="174" customFormat="false" ht="25.5" hidden="false" customHeight="false" outlineLevel="0" collapsed="false">
      <c r="A174" s="9" t="n">
        <v>3</v>
      </c>
      <c r="B174" s="28" t="s">
        <v>149</v>
      </c>
      <c r="C174" s="39" t="n">
        <v>8780</v>
      </c>
      <c r="D174" s="39" t="n">
        <v>8780.4</v>
      </c>
      <c r="E174" s="65" t="n">
        <v>34311.4100243901</v>
      </c>
      <c r="F174" s="65" t="n">
        <v>67.7895139027</v>
      </c>
      <c r="G174" s="65" t="n">
        <v>29595.49</v>
      </c>
      <c r="H174" s="65" t="n">
        <v>457.279371580609</v>
      </c>
      <c r="I174" s="65" t="n">
        <v>40.09</v>
      </c>
      <c r="J174" s="59" t="n">
        <f aca="false">K174/D174</f>
        <v>44.7391912889197</v>
      </c>
      <c r="K174" s="64" t="n">
        <f aca="false">L174+M174+E174</f>
        <v>392827.99519323</v>
      </c>
      <c r="L174" s="64" t="n">
        <f aca="false">F174*1163</f>
        <v>78839.2046688401</v>
      </c>
      <c r="M174" s="64" t="n">
        <f aca="false">G174*9.45</f>
        <v>279677.3805</v>
      </c>
      <c r="O174" s="52"/>
    </row>
    <row r="175" customFormat="false" ht="25.5" hidden="false" customHeight="false" outlineLevel="0" collapsed="false">
      <c r="A175" s="9" t="n">
        <v>4</v>
      </c>
      <c r="B175" s="28" t="s">
        <v>150</v>
      </c>
      <c r="C175" s="39" t="n">
        <v>2425</v>
      </c>
      <c r="D175" s="39" t="n">
        <v>12788.2</v>
      </c>
      <c r="E175" s="65" t="n">
        <v>30998.8935171475</v>
      </c>
      <c r="F175" s="65" t="n">
        <v>377.031586042808</v>
      </c>
      <c r="G175" s="65" t="n">
        <v>178.41</v>
      </c>
      <c r="H175" s="65" t="n">
        <v>953.0791563076</v>
      </c>
      <c r="I175" s="66"/>
      <c r="J175" s="59" t="n">
        <f aca="false">K175/D175</f>
        <v>36.8443254394624</v>
      </c>
      <c r="K175" s="64" t="n">
        <f aca="false">L175+M175+E175</f>
        <v>471172.602584933</v>
      </c>
      <c r="L175" s="64" t="n">
        <f aca="false">F175*1163</f>
        <v>438487.734567786</v>
      </c>
      <c r="M175" s="64" t="n">
        <f aca="false">G175*9.45</f>
        <v>1685.9745</v>
      </c>
      <c r="O175" s="52"/>
    </row>
    <row r="176" customFormat="false" ht="25.5" hidden="false" customHeight="false" outlineLevel="0" collapsed="false">
      <c r="A176" s="9" t="n">
        <v>5</v>
      </c>
      <c r="B176" s="28" t="s">
        <v>151</v>
      </c>
      <c r="C176" s="39" t="n">
        <v>1332</v>
      </c>
      <c r="D176" s="39" t="n">
        <v>11092.1</v>
      </c>
      <c r="E176" s="65" t="n">
        <v>52433.2710920715</v>
      </c>
      <c r="F176" s="65" t="n">
        <v>222.7413389995</v>
      </c>
      <c r="G176" s="66"/>
      <c r="H176" s="65" t="n">
        <v>1591.54902129128</v>
      </c>
      <c r="I176" s="65" t="n">
        <v>205.8</v>
      </c>
      <c r="J176" s="59" t="n">
        <f aca="false">K176/D176</f>
        <v>28.0813775884179</v>
      </c>
      <c r="K176" s="64" t="n">
        <f aca="false">L176+M176+E176</f>
        <v>311481.44834849</v>
      </c>
      <c r="L176" s="64" t="n">
        <f aca="false">F176*1163</f>
        <v>259048.177256418</v>
      </c>
      <c r="M176" s="64" t="n">
        <f aca="false">G176*9.45</f>
        <v>0</v>
      </c>
      <c r="O176" s="52"/>
    </row>
    <row r="177" customFormat="false" ht="15" hidden="false" customHeight="false" outlineLevel="0" collapsed="false">
      <c r="A177" s="22"/>
      <c r="B177" s="23" t="s">
        <v>152</v>
      </c>
      <c r="C177" s="24" t="n">
        <f aca="false">SUM(C172:C176)</f>
        <v>14283</v>
      </c>
      <c r="D177" s="24" t="n">
        <f aca="false">SUM(D172:D176)</f>
        <v>47141.2</v>
      </c>
      <c r="E177" s="24" t="n">
        <f aca="false">SUM(E172:E176)</f>
        <v>262916.075552581</v>
      </c>
      <c r="F177" s="24" t="n">
        <f aca="false">SUM(F172:F176)</f>
        <v>1203.68292855956</v>
      </c>
      <c r="G177" s="24" t="n">
        <f aca="false">SUM(G172:G176)</f>
        <v>29773.9</v>
      </c>
      <c r="H177" s="24" t="n">
        <f aca="false">SUM(H172:H176)</f>
        <v>4255.60634594139</v>
      </c>
      <c r="I177" s="24" t="n">
        <f aca="false">SUM(I172:I176)</f>
        <v>551.89</v>
      </c>
      <c r="J177" s="26"/>
      <c r="K177" s="26"/>
      <c r="L177" s="26"/>
      <c r="M177" s="26"/>
      <c r="O177" s="52"/>
    </row>
    <row r="178" customFormat="false" ht="15" hidden="false" customHeight="false" outlineLevel="0" collapsed="false">
      <c r="A178" s="22"/>
      <c r="B178" s="23" t="s">
        <v>153</v>
      </c>
      <c r="C178" s="24"/>
      <c r="D178" s="24"/>
      <c r="E178" s="24" t="n">
        <f aca="false">E177/5</f>
        <v>52583.2151105161</v>
      </c>
      <c r="F178" s="24" t="n">
        <f aca="false">F177/5</f>
        <v>240.736585711912</v>
      </c>
      <c r="G178" s="24" t="n">
        <f aca="false">G177/2</f>
        <v>14886.95</v>
      </c>
      <c r="H178" s="24" t="n">
        <f aca="false">H177/5</f>
        <v>851.121269188278</v>
      </c>
      <c r="I178" s="24" t="n">
        <f aca="false">I177/3</f>
        <v>183.963333333333</v>
      </c>
      <c r="J178" s="59" t="n">
        <f aca="false">SUM(J172:J176)/5</f>
        <v>43.141239756652</v>
      </c>
      <c r="K178" s="26"/>
      <c r="L178" s="26"/>
      <c r="M178" s="26"/>
      <c r="O178" s="52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2:A53"/>
    <mergeCell ref="B52:B53"/>
    <mergeCell ref="C52:C53"/>
    <mergeCell ref="D52:D53"/>
    <mergeCell ref="E52:I52"/>
    <mergeCell ref="J52:J53"/>
    <mergeCell ref="K52:M52"/>
    <mergeCell ref="A54:M54"/>
    <mergeCell ref="A103:A104"/>
    <mergeCell ref="B103:B104"/>
    <mergeCell ref="C103:C104"/>
    <mergeCell ref="D103:D104"/>
    <mergeCell ref="E103:I103"/>
    <mergeCell ref="J103:J104"/>
    <mergeCell ref="K103:M103"/>
    <mergeCell ref="A105:M105"/>
    <mergeCell ref="A120:A121"/>
    <mergeCell ref="B120:B121"/>
    <mergeCell ref="C120:C121"/>
    <mergeCell ref="D120:D121"/>
    <mergeCell ref="E120:I120"/>
    <mergeCell ref="J120:J121"/>
    <mergeCell ref="K120:M120"/>
    <mergeCell ref="A122:M122"/>
    <mergeCell ref="A140:A141"/>
    <mergeCell ref="B140:B141"/>
    <mergeCell ref="C140:C141"/>
    <mergeCell ref="D140:D141"/>
    <mergeCell ref="E140:I140"/>
    <mergeCell ref="J140:J141"/>
    <mergeCell ref="K140:M140"/>
    <mergeCell ref="A142:M142"/>
    <mergeCell ref="A159:A160"/>
    <mergeCell ref="B159:B160"/>
    <mergeCell ref="C159:C160"/>
    <mergeCell ref="D159:D160"/>
    <mergeCell ref="E159:I159"/>
    <mergeCell ref="J159:J160"/>
    <mergeCell ref="K159:M159"/>
    <mergeCell ref="A161:M161"/>
    <mergeCell ref="A169:A170"/>
    <mergeCell ref="B169:B170"/>
    <mergeCell ref="C169:C170"/>
    <mergeCell ref="D169:D170"/>
    <mergeCell ref="E169:I169"/>
    <mergeCell ref="J169:J170"/>
    <mergeCell ref="K169:M169"/>
    <mergeCell ref="A171:M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ребенюк Оксана Костянтинівна</dc:creator>
  <dc:description/>
  <dc:language>en-US</dc:language>
  <cp:lastModifiedBy>Гребенюк Оксана Костянтинівна</cp:lastModifiedBy>
  <cp:lastPrinted>2021-01-18T07:48:20Z</cp:lastPrinted>
  <dcterms:modified xsi:type="dcterms:W3CDTF">2021-03-17T15:12:08Z</dcterms:modified>
  <cp:revision>0</cp:revision>
  <dc:subject/>
  <dc:title/>
</cp:coreProperties>
</file>