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7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0061220.9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9481007.0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82367.1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64016.0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0437.0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393.6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6878.9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733281.5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935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408.1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068.1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827032.3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71668.2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20011.1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3601.4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7640.7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6720.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2048.5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20407.0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8320.8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3545.2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6544.6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996.3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31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31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71.01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71.01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355293.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69131.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086161.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469.9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12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7210.83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03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8018.75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33976116.4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33976116.48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1179753.61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1058772.26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1045670.34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8001.92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5100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116844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116844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16"/>
      <c r="B132" s="49" t="s">
        <v>113</v>
      </c>
      <c r="C132" s="29" t="n">
        <v>229.2</v>
      </c>
      <c r="D132" s="15" t="n">
        <f aca="false">IF(OR(C132&lt;&gt;0),1,0)</f>
        <v>1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2" t="n">
        <v>19010000</v>
      </c>
      <c r="B135" s="13" t="s">
        <v>57</v>
      </c>
      <c r="C135" s="29" t="n">
        <v>229.2</v>
      </c>
      <c r="D135" s="15" t="n">
        <f aca="false">IF(OR(C135&lt;&gt;0),1,0)</f>
        <v>1</v>
      </c>
    </row>
    <row r="136" customFormat="false" ht="94.5" hidden="false" customHeight="true" outlineLevel="0" collapsed="false">
      <c r="A136" s="16" t="n">
        <v>19010100</v>
      </c>
      <c r="B136" s="41" t="s">
        <v>115</v>
      </c>
      <c r="C136" s="18" t="n">
        <v>229.2</v>
      </c>
      <c r="D136" s="15" t="n">
        <f aca="false">IF(OR(C136&lt;&gt;0),1,0)</f>
        <v>1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6" t="n">
        <v>50110000</v>
      </c>
      <c r="B144" s="51" t="s">
        <v>120</v>
      </c>
      <c r="C144" s="18" t="n">
        <v>3908.15</v>
      </c>
      <c r="D144" s="15" t="n">
        <f aca="false">IF(OR(C144&lt;&gt;0),1,0)</f>
        <v>1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1179753.61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35155870.09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08T06:57:59Z</dcterms:modified>
  <cp:revision>0</cp:revision>
  <dc:subject/>
  <dc:title/>
</cp:coreProperties>
</file>