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7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4336356.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714433.9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82408.6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39132.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81.4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0673.4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08879.63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4381832.93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63975.4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6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904.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598.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596134.0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687031.8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16073.9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100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8313.5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4380.4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22279.9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270957.9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00223.3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403344.5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298.7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7091.1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909102.1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04493.3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94745.0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9863.68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4889.1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92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9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8530.7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8113.05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91275.1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4280294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4280294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12941.7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79432.6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-258402.6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3121.9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814003.37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1071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5764.69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5764.69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83.6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83.6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83.6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67560.8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67560.8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12941.7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4993236.3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8T07:13:04Z</dcterms:modified>
  <cp:revision>0</cp:revision>
  <dc:subject/>
  <dc:title/>
</cp:coreProperties>
</file>