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4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81717.8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7995.2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57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1146.6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93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92147.4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0097.9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7745.43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075.6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0669.75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352.4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913.5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438.93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72049.49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8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71968.49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03.74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442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009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88631.0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88631.0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50572.7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50572.7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46572.75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40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50572.7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39203.7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5T07:03:38Z</dcterms:modified>
  <cp:revision>0</cp:revision>
  <dc:subject/>
  <dc:title/>
</cp:coreProperties>
</file>