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3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722623.9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418942.5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6381.5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35935.4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1364.25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0030.2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59489.9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422.8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8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8004.3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7868.3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379401.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20539.6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07857.0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-575.12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55066.3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33416.9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9948.9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12682.5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2892.3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4254.4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6760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8775.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858861.6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5596.2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753265.3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1618.1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16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075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1720.94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5735273.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5735273.8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434874.16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429735.94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398264.24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23925.02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5431.68</v>
      </c>
      <c r="D122" s="15" t="n">
        <f aca="false">IF(OR(C122&lt;&gt;0),1,0)</f>
        <v>1</v>
      </c>
    </row>
    <row r="123" customFormat="false" ht="56.25" hidden="false" customHeight="false" outlineLevel="0" collapsed="false">
      <c r="A123" s="23" t="n">
        <v>25010400</v>
      </c>
      <c r="B123" s="31" t="s">
        <v>106</v>
      </c>
      <c r="C123" s="18" t="n">
        <v>2115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1000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1000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4138.22</v>
      </c>
      <c r="D132" s="15" t="n">
        <f aca="false">IF(OR(C132&lt;&gt;0),1,0)</f>
        <v>1</v>
      </c>
    </row>
    <row r="133" customFormat="false" ht="56.25" hidden="false" customHeight="false" outlineLevel="0" collapsed="false">
      <c r="A133" s="16" t="n">
        <v>24062100</v>
      </c>
      <c r="B133" s="28" t="s">
        <v>114</v>
      </c>
      <c r="C133" s="18" t="n">
        <v>4138.22</v>
      </c>
      <c r="D133" s="15" t="n">
        <f aca="false">IF(OR(C133&lt;&gt;0),1,0)</f>
        <v>1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434874.16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6170147.96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04T06:28:46Z</dcterms:modified>
  <cp:revision>0</cp:revision>
  <dc:subject/>
  <dc:title/>
</cp:coreProperties>
</file>