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2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217.8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257.8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960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892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08267.5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1040.4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0372.0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530.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6841.2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68.42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68.42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5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5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95727.1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95727.12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2012500</v>
      </c>
      <c r="B76" s="29" t="s">
        <v>62</v>
      </c>
      <c r="C76" s="17"/>
      <c r="D76" s="14" t="n">
        <f aca="false">IF(OR(C76&lt;&gt;0),1,0)</f>
        <v>0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61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0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237019.4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237019.4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73057.5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73057.5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0207.5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85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73057.5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310076.9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13T08:26:19Z</dcterms:modified>
  <cp:revision>0</cp:revision>
  <dc:subject/>
  <dc:title/>
</cp:coreProperties>
</file>