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30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124294.5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697597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4415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0825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539.2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06916.8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2547.0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48066.0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85750.6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8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03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14.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7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13866.5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872904.8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88354.9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8462.8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800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62091.3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08299.9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67934.4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51535.0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6314.7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2515.6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-237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-237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40961.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4813.3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96148.3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485.7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8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8879.9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09453.3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78674.8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070422.5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56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26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0227382.5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60841.1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-368161.64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-275186.1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385.46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107113.9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5753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306451.3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306451.37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 t="n">
        <v>808.89</v>
      </c>
      <c r="D134" s="12" t="n">
        <f aca="false">IF(OR(C134&lt;&gt;0),1,0)</f>
        <v>1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60.19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60.19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60.1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60841.1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0166541.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1T07:50:07Z</dcterms:modified>
  <cp:revision>0</cp:revision>
  <dc:subject/>
  <dc:title/>
</cp:coreProperties>
</file>