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0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589041.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802099.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78134.1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6868.2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7249.4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4690.81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01453.4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60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-283.5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55.5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-828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89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464863.08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922805.2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89078.0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40417.4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1436.9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7223.66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785810.45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751328.4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4735.1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9101.0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0645.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47916.67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47916.67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/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542057.8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38757.7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503300.12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5060.89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8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4818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5121.3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194564.88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987800.05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3</v>
      </c>
      <c r="C100" s="11" t="n">
        <v>2509610.05</v>
      </c>
      <c r="D100" s="12" t="n">
        <f aca="false">IF(OR(C100&lt;&gt;0),1,0)</f>
        <v>1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3096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411840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false" customHeight="false" outlineLevel="0" collapsed="false">
      <c r="A116" s="13" t="n">
        <v>41051500</v>
      </c>
      <c r="B116" s="23" t="s">
        <v>99</v>
      </c>
      <c r="C116" s="15" t="n">
        <v>35390</v>
      </c>
      <c r="D116" s="12" t="n">
        <f aca="false">IF(OR(C116&lt;&gt;0),1,0)</f>
        <v>1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8182364.93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69230.89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68925.89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45311.24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20430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3052.65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132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300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300</v>
      </c>
      <c r="D129" s="12" t="n">
        <f aca="false">IF(OR(C129&lt;&gt;0),1,0)</f>
        <v>1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5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5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/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69230.89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8251595.82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9-08-08T09:45:10Z</cp:lastPrinted>
  <dcterms:modified xsi:type="dcterms:W3CDTF">2019-08-21T08:28:38Z</dcterms:modified>
  <cp:revision>0</cp:revision>
  <dc:subject/>
  <dc:title/>
</cp:coreProperties>
</file>