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7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938016.9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683933.4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4668.0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05057.8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357.6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8.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1186.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61149.0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6365.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3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00.6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98.6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8095.73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67209.34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452863.5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77909.7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37018.1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00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9720.4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1591.4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4706.2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0891.5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7026.3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6845.1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250.6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9769.3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74953.8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61258.1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13695.6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7442.4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2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550.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355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277.2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175.7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8148681.1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8148681.14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249353.74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48538.56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65769.45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23885.07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57969.04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 t="n">
        <v>915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800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800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5.18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5.18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5.18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249353.74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8398034.88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18T07:27:54Z</dcterms:modified>
  <cp:revision>0</cp:revision>
  <dc:subject/>
  <dc:title/>
</cp:coreProperties>
</file>