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8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820671.2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647209.9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747.7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3969.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9025.1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8718.8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76.41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50229.5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35793.4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3729.6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81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077.0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74.1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70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1483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628371.2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57039.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7309.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3260.1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4049.4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400</v>
      </c>
      <c r="B37" s="29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9729.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09830.3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4393.2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5241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0264.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9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69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370642.0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255862.5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109575.8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5203.64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4457.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662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15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361.6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774149.2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6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26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0374149.2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7182.0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5568.3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5226.3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342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640.5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640.5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640.5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10373.2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57182.09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0431331.37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9T09:37:40Z</dcterms:modified>
  <cp:revision>0</cp:revision>
  <dc:subject/>
  <dc:title/>
</cp:coreProperties>
</file>