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2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890169.1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532259.8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39551.3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7587.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770.7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3360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5988.8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5750.8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3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347450.4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65250.4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75917.71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33624.18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44398.4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97895.0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189332.78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95567.9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30738.89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7851.8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55174.05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782199.98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461033.85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084166.13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237000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2051.5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8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377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29880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61222.11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8526029.13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5" t="n">
        <v>41000000</v>
      </c>
      <c r="B92" s="46" t="s">
        <v>75</v>
      </c>
      <c r="C92" s="33" t="n">
        <f aca="false">SUM(C93:C115)</f>
        <v>3208900</v>
      </c>
      <c r="D92" s="14" t="n">
        <f aca="false">IF(OR(C92&lt;&gt;0),1,0)</f>
        <v>1</v>
      </c>
    </row>
    <row r="93" customFormat="false" ht="75" hidden="false" customHeight="false" outlineLevel="0" collapsed="false">
      <c r="A93" s="47" t="n">
        <v>41033800</v>
      </c>
      <c r="B93" s="48" t="s">
        <v>76</v>
      </c>
      <c r="C93" s="17" t="n">
        <v>3010000</v>
      </c>
      <c r="D93" s="14" t="n">
        <f aca="false">IF(OR(C93&lt;&gt;0),1,0)</f>
        <v>1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false" customHeight="false" outlineLevel="0" collapsed="false">
      <c r="A104" s="55" t="n">
        <v>41051000</v>
      </c>
      <c r="B104" s="16" t="s">
        <v>87</v>
      </c>
      <c r="C104" s="17" t="n">
        <v>198900</v>
      </c>
      <c r="D104" s="14" t="n">
        <f aca="false">IF(OR(C104&lt;&gt;0),1,0)</f>
        <v>1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1734929.13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-526070.37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-526104.9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75388.57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-601493.53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34.59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34.59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34.59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-526070.37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1208858.7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5T07:51:16Z</dcterms:modified>
  <cp:revision>0</cp:revision>
  <dc:subject/>
  <dc:title/>
</cp:coreProperties>
</file>