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3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483.4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479.4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003.9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0.5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0.5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90625.5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3183.6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091.0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63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453.09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6092.54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388.9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3703.59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7441.8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7441.8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07.66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281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000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7744.1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37744.1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459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7459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396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3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459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12336.1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04T08:42:43Z</dcterms:modified>
  <cp:revision>0</cp:revision>
  <dc:subject/>
  <dc:title/>
</cp:coreProperties>
</file>