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6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909862.5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585936.6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57995.5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65890.3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9.99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87112.2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99516.97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143363.9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7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984.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984.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23878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411704.2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019649.3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99629.7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253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2235.1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7173.0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48968.5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20019.6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93687.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84402.3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073.2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9856.7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92054.8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1442.6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10612.2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29609.0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6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379.4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8460.68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606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90367.35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1750208.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1750208.6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706977.91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272346.46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349791.38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0089.46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97534.38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434592.3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434592.3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39.15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39.15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39.15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706977.91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2457186.51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27T07:38:14Z</dcterms:modified>
  <cp:revision>0</cp:revision>
  <dc:subject/>
  <dc:title/>
</cp:coreProperties>
</file>