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30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8099882.3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728329.7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57096.1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9168.7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5287.69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231319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27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133.7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49.7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982.3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55</v>
      </c>
      <c r="D26" s="12" t="n">
        <f aca="false">IF(OR(C26&lt;&gt;0),1,0)</f>
        <v>1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2497637.03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918634.8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84272.2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1331.4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028.89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81911.9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834362.6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647258.9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122499.15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5841.42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58763.0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/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/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/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579002.1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85222.46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93779.72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715.3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1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5729.37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10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8156.25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334.27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1876374.4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50000</v>
      </c>
      <c r="B99" s="10" t="s">
        <v>81</v>
      </c>
      <c r="C99" s="11"/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4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4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11876374.4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442221.9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08040.2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64154.1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7298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6037.6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550.47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31989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21779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021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2192.7</v>
      </c>
      <c r="D134" s="12" t="n">
        <f aca="false">IF(OR(C134&lt;&gt;0),1,0)</f>
        <v>1</v>
      </c>
    </row>
    <row r="135" customFormat="false" ht="58.5" hidden="false" customHeight="false" outlineLevel="0" collapsed="false">
      <c r="A135" s="18" t="n">
        <v>24062100</v>
      </c>
      <c r="B135" s="10" t="s">
        <v>115</v>
      </c>
      <c r="C135" s="15" t="n">
        <v>1905.68</v>
      </c>
      <c r="D135" s="12" t="n">
        <f aca="false">IF(OR(C135&lt;&gt;0),1,0)</f>
        <v>1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287.02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287.02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/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442221.9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12318596.3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1-31T14:10:35Z</dcterms:modified>
  <cp:revision>0</cp:revision>
  <dc:subject/>
  <dc:title/>
</cp:coreProperties>
</file>