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1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158560.6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951520.6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1463.5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41738.9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3837.42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39332.41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80806.6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725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21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9211.9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8024.0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08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079.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861139.1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507601.8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21515.7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80707.9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6338.5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4469.22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86086.15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70607.82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6792.2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772.6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65913.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/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/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53537.2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59773.7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93763.53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4480.88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944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4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36705.36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8366.6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360353.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856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false" customHeight="false" outlineLevel="0" collapsed="false">
      <c r="A117" s="13" t="n">
        <v>41051200</v>
      </c>
      <c r="B117" s="23" t="s">
        <v>99</v>
      </c>
      <c r="C117" s="15" t="n">
        <v>185600</v>
      </c>
      <c r="D117" s="12" t="n">
        <f aca="false">IF(OR(C117&lt;&gt;0),1,0)</f>
        <v>1</v>
      </c>
    </row>
    <row r="118" customFormat="false" ht="19.5" hidden="false" customHeight="false" outlineLevel="0" collapsed="false">
      <c r="A118" s="13"/>
      <c r="B118" s="37" t="s">
        <v>100</v>
      </c>
      <c r="C118" s="11" t="n">
        <v>3545953.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69301.3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32486.2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01652.8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8578.5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7797.52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4457.34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5344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957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4387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4.09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4.09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4.09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/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21457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69301.3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3715254.9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6-23T06:27:56Z</dcterms:modified>
  <cp:revision>0</cp:revision>
  <dc:subject/>
  <dc:title/>
</cp:coreProperties>
</file>