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7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589578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502590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85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9248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354.4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226.2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8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51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25.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.4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322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79852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18377.4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5838.3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9668.9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64.8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13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166.1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26169.3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1658.8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3272.1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19.6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718.7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82539.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8237.8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54301.2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1369.7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92.3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469.4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039707.8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29233309.28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6582392.67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2650916.61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4273017.1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496037.3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87539.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62257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377.5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854.7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49.6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41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41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86.0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86.0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86.0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496037.3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4769054.4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2T12:51:30Z</dcterms:modified>
  <cp:revision>0</cp:revision>
  <dc:subject/>
  <dc:title/>
</cp:coreProperties>
</file>